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0"/>
  </bookViews>
  <sheets>
    <sheet name="B1_GRAFIC INSPECTII_AFISAJ" sheetId="1" state="visible" r:id="rId2"/>
    <sheet name="B2_GRAFIC PROBE PRACTICE_ORALE" sheetId="2" state="visible" r:id="rId3"/>
  </sheets>
  <definedNames>
    <definedName function="false" hidden="false" localSheetId="0" name="_xlnm.Print_Titles" vbProcedure="false">'B1_GRAFIC INSPECTII_AFISAJ'!$6:$7</definedName>
    <definedName function="false" hidden="true" localSheetId="0" name="_xlnm._FilterDatabase" vbProcedure="false">'B1_GRAFIC INSPECTII_AFISAJ'!$A$7:$M$444</definedName>
    <definedName function="false" hidden="false" localSheetId="1" name="_xlnm.Print_Titles" vbProcedure="false">'B2_GRAFIC PROBE PRACTICE_ORALE'!$9:$10</definedName>
    <definedName function="false" hidden="false" localSheetId="1" name="Excel_BuiltIn__FilterDatabase" vbProcedure="false">'B2_GRAFIC PROBE PRACTICE_ORALE'!$A$10:$K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3" uniqueCount="1686">
  <si>
    <t xml:space="preserve">CENTRUL DE CONCURS NR. 6</t>
  </si>
  <si>
    <t xml:space="preserve">Nr. ____/___________</t>
  </si>
  <si>
    <t xml:space="preserve">GRAFICUL PRIVIND SUSTINEREA INSPECTIILOR SPECIALE LA CLASA</t>
  </si>
  <si>
    <t xml:space="preserve">Nr. crt.</t>
  </si>
  <si>
    <t xml:space="preserve">Nume</t>
  </si>
  <si>
    <t xml:space="preserve">Initiala</t>
  </si>
  <si>
    <t xml:space="preserve">Prenume</t>
  </si>
  <si>
    <t xml:space="preserve">Nivelul studiilor absolvite</t>
  </si>
  <si>
    <t xml:space="preserve">Unitatea scolara unde sustine inspectia speciala</t>
  </si>
  <si>
    <t xml:space="preserve">Data</t>
  </si>
  <si>
    <t xml:space="preserve">Ora</t>
  </si>
  <si>
    <t xml:space="preserve">Disciplina</t>
  </si>
  <si>
    <t xml:space="preserve">Nivelul de predare (prescolar/primar/gimnazial/liceal)</t>
  </si>
  <si>
    <t xml:space="preserve">Clasa</t>
  </si>
  <si>
    <t xml:space="preserve">Unitatea de invatare</t>
  </si>
  <si>
    <t xml:space="preserve">Subiectul lectiei</t>
  </si>
  <si>
    <t xml:space="preserve">Editura / manual</t>
  </si>
  <si>
    <t xml:space="preserve">ABOOD</t>
  </si>
  <si>
    <t xml:space="preserve">C</t>
  </si>
  <si>
    <t xml:space="preserve">IOANA MIHAELA</t>
  </si>
  <si>
    <t xml:space="preserve">SUPERIOARE-LUNGA DURATA / POSTUNIVERSITAR</t>
  </si>
  <si>
    <t xml:space="preserve">LICEUL TEORETIC "ALEXANDRU VLAHUTA"</t>
  </si>
  <si>
    <t xml:space="preserve">02.06.2016</t>
  </si>
  <si>
    <t xml:space="preserve">17 18</t>
  </si>
  <si>
    <t xml:space="preserve">LIMBA ENGLEZA</t>
  </si>
  <si>
    <t xml:space="preserve">LICEAL</t>
  </si>
  <si>
    <t xml:space="preserve">9 B</t>
  </si>
  <si>
    <t xml:space="preserve">Spread the News Upstream Interm.</t>
  </si>
  <si>
    <t xml:space="preserve">The news. Vocabulary practice</t>
  </si>
  <si>
    <t xml:space="preserve">ACHIM</t>
  </si>
  <si>
    <t xml:space="preserve">G</t>
  </si>
  <si>
    <t xml:space="preserve">VLAD NICOLAE</t>
  </si>
  <si>
    <t xml:space="preserve">STUDII UNIVERSITARE DE LICENTA</t>
  </si>
  <si>
    <t xml:space="preserve">12 13</t>
  </si>
  <si>
    <t xml:space="preserve">GIMNAZIAL</t>
  </si>
  <si>
    <t xml:space="preserve">6 C</t>
  </si>
  <si>
    <t xml:space="preserve">Culture and Civilization Enterprise 2</t>
  </si>
  <si>
    <t xml:space="preserve">Culture Clip 4</t>
  </si>
  <si>
    <t xml:space="preserve">ALBULESCU</t>
  </si>
  <si>
    <t xml:space="preserve">MIRELA</t>
  </si>
  <si>
    <t xml:space="preserve">13 14</t>
  </si>
  <si>
    <t xml:space="preserve">clasa a V a A</t>
  </si>
  <si>
    <t xml:space="preserve">Culture and Civilization Enterprise 1</t>
  </si>
  <si>
    <t xml:space="preserve">ANDREI</t>
  </si>
  <si>
    <t xml:space="preserve">MARIA LACRAMIOARA</t>
  </si>
  <si>
    <t xml:space="preserve">18 19</t>
  </si>
  <si>
    <t xml:space="preserve">10 B</t>
  </si>
  <si>
    <t xml:space="preserve">The Cycle of Life Upstream Interm.</t>
  </si>
  <si>
    <t xml:space="preserve">Living for a Century</t>
  </si>
  <si>
    <t xml:space="preserve">ANGHEL</t>
  </si>
  <si>
    <t xml:space="preserve">S</t>
  </si>
  <si>
    <t xml:space="preserve">MANUELA MANDITA</t>
  </si>
  <si>
    <t xml:space="preserve">COLEGIUL NATIONAL BILINGV "GEORGE COSBUC"</t>
  </si>
  <si>
    <t xml:space="preserve">14:30-15:20</t>
  </si>
  <si>
    <t xml:space="preserve">9U1</t>
  </si>
  <si>
    <t xml:space="preserve">Upstream B2 - unit 5</t>
  </si>
  <si>
    <t xml:space="preserve">Modern Living (reading / adjectives)</t>
  </si>
  <si>
    <t xml:space="preserve">APALAGHIE</t>
  </si>
  <si>
    <t xml:space="preserve">I</t>
  </si>
  <si>
    <t xml:space="preserve">ROXANA ELENA</t>
  </si>
  <si>
    <t xml:space="preserve">15:30-16:20</t>
  </si>
  <si>
    <t xml:space="preserve">9R1</t>
  </si>
  <si>
    <t xml:space="preserve">Modern Living (reading / prepositions)</t>
  </si>
  <si>
    <t xml:space="preserve">DRAGOSIN</t>
  </si>
  <si>
    <t xml:space="preserve">T</t>
  </si>
  <si>
    <t xml:space="preserve">EMIL ADRIAN</t>
  </si>
  <si>
    <t xml:space="preserve">LICEUL TEORETIC "DANTE ALIGHIERI"</t>
  </si>
  <si>
    <t xml:space="preserve">XI D</t>
  </si>
  <si>
    <t xml:space="preserve">Unit 9- The Image Business</t>
  </si>
  <si>
    <t xml:space="preserve">Lesson 2: Language Focus
Topic – Image; looks; collocations; idioms</t>
  </si>
  <si>
    <t xml:space="preserve">Upstream Upper-intermediate/
Express Publishing
</t>
  </si>
  <si>
    <t xml:space="preserve">BADALAN</t>
  </si>
  <si>
    <t xml:space="preserve">SOFIA</t>
  </si>
  <si>
    <t xml:space="preserve">SCOALA GIMNAZIALA NR. 103</t>
  </si>
  <si>
    <t xml:space="preserve">12.45 p.m.</t>
  </si>
  <si>
    <t xml:space="preserve">VIII AB</t>
  </si>
  <si>
    <t xml:space="preserve">YOUNG PEOPLE IN THE NEWS</t>
  </si>
  <si>
    <t xml:space="preserve">Schoolgirl wins fifth Golf World Championship</t>
  </si>
  <si>
    <t xml:space="preserve">BARBU</t>
  </si>
  <si>
    <t xml:space="preserve">ALINA ELENA</t>
  </si>
  <si>
    <t xml:space="preserve">IX B</t>
  </si>
  <si>
    <t xml:space="preserve">Unit 10- Spread the News</t>
  </si>
  <si>
    <t xml:space="preserve">Lesson 1: Reading
Topic –E-books the books of the future?</t>
  </si>
  <si>
    <t xml:space="preserve">Upstream intermediate/
Express Publishing
</t>
  </si>
  <si>
    <t xml:space="preserve">BICOSU</t>
  </si>
  <si>
    <t xml:space="preserve">V</t>
  </si>
  <si>
    <t xml:space="preserve">ILONA</t>
  </si>
  <si>
    <t xml:space="preserve">Lesson 2: Vocabulary Practice
Topic –the media; disasters</t>
  </si>
  <si>
    <t xml:space="preserve">CHIRA</t>
  </si>
  <si>
    <t xml:space="preserve">A</t>
  </si>
  <si>
    <t xml:space="preserve">MANUELA CRISTINA</t>
  </si>
  <si>
    <t xml:space="preserve">14 15</t>
  </si>
  <si>
    <t xml:space="preserve">7 B</t>
  </si>
  <si>
    <t xml:space="preserve">Culture and Civilization Enterprise3</t>
  </si>
  <si>
    <t xml:space="preserve">CROITORU</t>
  </si>
  <si>
    <t xml:space="preserve">IONELA ALINA</t>
  </si>
  <si>
    <t xml:space="preserve">STUDII UNIVERSITARE DE MASTERAT</t>
  </si>
  <si>
    <t xml:space="preserve">COLEGIUL NATIONAL "ELENA CUZA"</t>
  </si>
  <si>
    <t xml:space="preserve">13-14</t>
  </si>
  <si>
    <t xml:space="preserve">VIB</t>
  </si>
  <si>
    <t xml:space="preserve">Module 10</t>
  </si>
  <si>
    <t xml:space="preserve">Unit 10c  I can`t wait! p 106</t>
  </si>
  <si>
    <t xml:space="preserve">SIMA</t>
  </si>
  <si>
    <t xml:space="preserve">D</t>
  </si>
  <si>
    <t xml:space="preserve">ELENA ALEXANDRA</t>
  </si>
  <si>
    <t xml:space="preserve"> 14-15</t>
  </si>
  <si>
    <t xml:space="preserve">a X-a B</t>
  </si>
  <si>
    <t xml:space="preserve">UNIT 9 Planet Issues</t>
  </si>
  <si>
    <t xml:space="preserve">Green Issues pp. 162-163</t>
  </si>
  <si>
    <t xml:space="preserve">SIMICA</t>
  </si>
  <si>
    <t xml:space="preserve">M</t>
  </si>
  <si>
    <t xml:space="preserve">PAULA ANDREEA</t>
  </si>
  <si>
    <t xml:space="preserve">16 17</t>
  </si>
  <si>
    <t xml:space="preserve">E-books reading and language development</t>
  </si>
  <si>
    <t xml:space="preserve">ANITESCU</t>
  </si>
  <si>
    <t xml:space="preserve">DIANA</t>
  </si>
  <si>
    <t xml:space="preserve">03.06.2016</t>
  </si>
  <si>
    <t xml:space="preserve">11.45 a.m.</t>
  </si>
  <si>
    <t xml:space="preserve">VI AB</t>
  </si>
  <si>
    <t xml:space="preserve">COMMUNICATION</t>
  </si>
  <si>
    <t xml:space="preserve">TV and radio</t>
  </si>
  <si>
    <t xml:space="preserve">BITINA</t>
  </si>
  <si>
    <t xml:space="preserve">CORINA MARIA</t>
  </si>
  <si>
    <t xml:space="preserve">COLEGIUL NATIONAL "SPIRU HARET"</t>
  </si>
  <si>
    <t xml:space="preserve">VI</t>
  </si>
  <si>
    <t xml:space="preserve">Great Britain and the Sea</t>
  </si>
  <si>
    <t xml:space="preserve">Present Perfect vs. Simple Past-English G2000</t>
  </si>
  <si>
    <t xml:space="preserve">BOATA</t>
  </si>
  <si>
    <t xml:space="preserve">MADALINA</t>
  </si>
  <si>
    <t xml:space="preserve">BOLDEA</t>
  </si>
  <si>
    <t xml:space="preserve">MIHAELA IULIA</t>
  </si>
  <si>
    <t xml:space="preserve"> 13-14</t>
  </si>
  <si>
    <t xml:space="preserve">Listening &amp; Speaking - Listening pg.164-165</t>
  </si>
  <si>
    <t xml:space="preserve">BRATUVA</t>
  </si>
  <si>
    <t xml:space="preserve">ELENA</t>
  </si>
  <si>
    <t xml:space="preserve">Future forms pg. 168</t>
  </si>
  <si>
    <t xml:space="preserve">BUCUR</t>
  </si>
  <si>
    <t xml:space="preserve">P</t>
  </si>
  <si>
    <t xml:space="preserve">MARIA MAGDALENA</t>
  </si>
  <si>
    <t xml:space="preserve">SCOALA GIMNAZIALA "AVRAM IANCU"</t>
  </si>
  <si>
    <t xml:space="preserve">PRIMAR</t>
  </si>
  <si>
    <t xml:space="preserve">4B</t>
  </si>
  <si>
    <t xml:space="preserve">U 10- Good Times Ahead</t>
  </si>
  <si>
    <t xml:space="preserve">Good Times Ahead</t>
  </si>
  <si>
    <t xml:space="preserve">BUMBENECI</t>
  </si>
  <si>
    <t xml:space="preserve">AMALIA MIHAELA</t>
  </si>
  <si>
    <t xml:space="preserve">4D</t>
  </si>
  <si>
    <t xml:space="preserve">BUTA</t>
  </si>
  <si>
    <t xml:space="preserve">AURELIA</t>
  </si>
  <si>
    <t xml:space="preserve">COLEGIUL NATIONAL "GHEORGHE SINCAI"</t>
  </si>
  <si>
    <t xml:space="preserve">11 D</t>
  </si>
  <si>
    <t xml:space="preserve">UNIT 10</t>
  </si>
  <si>
    <t xml:space="preserve">Writing Reviews (p226-227)</t>
  </si>
  <si>
    <r>
      <rPr>
        <sz val="10"/>
        <rFont val="Arial"/>
        <family val="2"/>
        <charset val="238"/>
      </rPr>
      <t xml:space="preserve">Editura : </t>
    </r>
    <r>
      <rPr>
        <i val="true"/>
        <sz val="10"/>
        <rFont val="Arial"/>
        <family val="2"/>
        <charset val="238"/>
      </rPr>
      <t xml:space="preserve">Express Publishing / clasa a11a: Upstream Advanced</t>
    </r>
  </si>
  <si>
    <t xml:space="preserve">CARP</t>
  </si>
  <si>
    <t xml:space="preserve">VIORELA</t>
  </si>
  <si>
    <t xml:space="preserve">9 D</t>
  </si>
  <si>
    <t xml:space="preserve">UNIT 9</t>
  </si>
  <si>
    <t xml:space="preserve">Spread the News (p148-149)</t>
  </si>
  <si>
    <r>
      <rPr>
        <sz val="10"/>
        <rFont val="Arial"/>
        <family val="2"/>
        <charset val="238"/>
      </rPr>
      <t xml:space="preserve">Editura : </t>
    </r>
    <r>
      <rPr>
        <i val="true"/>
        <sz val="10"/>
        <rFont val="Arial"/>
        <family val="2"/>
        <charset val="238"/>
      </rPr>
      <t xml:space="preserve">Express Publishing / clasa a9a : Upstream B2 intermediate</t>
    </r>
  </si>
  <si>
    <t xml:space="preserve">CHIRITA</t>
  </si>
  <si>
    <t xml:space="preserve">DOINA LUMINITA</t>
  </si>
  <si>
    <t xml:space="preserve">9 H</t>
  </si>
  <si>
    <t xml:space="preserve">Writing a letter (p146-147)</t>
  </si>
  <si>
    <t xml:space="preserve">CIOCODEICA</t>
  </si>
  <si>
    <t xml:space="preserve">ANDREEA</t>
  </si>
  <si>
    <t xml:space="preserve">SCOALA GIMNAZIALA "TUDOR ARGHEZI"</t>
  </si>
  <si>
    <t xml:space="preserve">12.00-13.00</t>
  </si>
  <si>
    <t xml:space="preserve">VII A</t>
  </si>
  <si>
    <t xml:space="preserve">"Our Changing World"</t>
  </si>
  <si>
    <t xml:space="preserve">"Inventors and Inventions"                                             Vocabulary and English in Use</t>
  </si>
  <si>
    <t xml:space="preserve">CONSTANTIN</t>
  </si>
  <si>
    <t xml:space="preserve">CLAUDIA ELENA</t>
  </si>
  <si>
    <t xml:space="preserve">13.00-14.00</t>
  </si>
  <si>
    <t xml:space="preserve">VI A</t>
  </si>
  <si>
    <t xml:space="preserve">" Man-Made Wonders"</t>
  </si>
  <si>
    <t xml:space="preserve">"Landmarks"                                                                        The Passive Voice </t>
  </si>
  <si>
    <t xml:space="preserve">F</t>
  </si>
  <si>
    <t xml:space="preserve">DIANA MIOARA</t>
  </si>
  <si>
    <t xml:space="preserve">14.00-15.00</t>
  </si>
  <si>
    <t xml:space="preserve">"Inventors and Inventions"                                             Project Work</t>
  </si>
  <si>
    <t xml:space="preserve">CIRNU</t>
  </si>
  <si>
    <t xml:space="preserve">CORINA</t>
  </si>
  <si>
    <t xml:space="preserve">06.06.2016</t>
  </si>
  <si>
    <t xml:space="preserve">Reviews pg. 170-171</t>
  </si>
  <si>
    <t xml:space="preserve">COMAN</t>
  </si>
  <si>
    <t xml:space="preserve">FELICIA</t>
  </si>
  <si>
    <t xml:space="preserve">14-15</t>
  </si>
  <si>
    <t xml:space="preserve">Unit 10-The Cycle of Life</t>
  </si>
  <si>
    <t xml:space="preserve">Living for a Century -Reading pp. 176-177</t>
  </si>
  <si>
    <t xml:space="preserve">15-16 </t>
  </si>
  <si>
    <t xml:space="preserve">a IX-a A</t>
  </si>
  <si>
    <t xml:space="preserve">UNIT 10 - Spread the News</t>
  </si>
  <si>
    <t xml:space="preserve"> The News pp.150-151</t>
  </si>
  <si>
    <t xml:space="preserve">COSTEA</t>
  </si>
  <si>
    <t xml:space="preserve">IOANA</t>
  </si>
  <si>
    <t xml:space="preserve">  VII</t>
  </si>
  <si>
    <t xml:space="preserve">An Interactive Life</t>
  </si>
  <si>
    <t xml:space="preserve">Future Abilities/Will Be Able to/Future Perfect-High Flyer</t>
  </si>
  <si>
    <t xml:space="preserve">CRISAN</t>
  </si>
  <si>
    <t xml:space="preserve">GHEORGHITA OVIDIU</t>
  </si>
  <si>
    <t xml:space="preserve">    VII</t>
  </si>
  <si>
    <t xml:space="preserve">Vocabulary(Technology)-High Flyer</t>
  </si>
  <si>
    <t xml:space="preserve">ANA MARIA</t>
  </si>
  <si>
    <t xml:space="preserve">16-17 </t>
  </si>
  <si>
    <t xml:space="preserve">a XI-a C</t>
  </si>
  <si>
    <t xml:space="preserve">Unit 14-It`s How You Tell It</t>
  </si>
  <si>
    <t xml:space="preserve">Reading - Multiple Choice Part 1  pp. 166-167</t>
  </si>
  <si>
    <t xml:space="preserve">DIACONU</t>
  </si>
  <si>
    <t xml:space="preserve">ANAMARIA</t>
  </si>
  <si>
    <t xml:space="preserve">10 I</t>
  </si>
  <si>
    <t xml:space="preserve">Planet Issues (p157-159)</t>
  </si>
  <si>
    <r>
      <rPr>
        <sz val="10"/>
        <rFont val="Arial"/>
        <family val="2"/>
        <charset val="238"/>
      </rPr>
      <t xml:space="preserve">Editura : </t>
    </r>
    <r>
      <rPr>
        <i val="true"/>
        <sz val="10"/>
        <rFont val="Arial"/>
        <family val="2"/>
        <charset val="238"/>
      </rPr>
      <t xml:space="preserve">Express Publishing / clasa a10a : Upstream Upper intermediate B2+</t>
    </r>
  </si>
  <si>
    <t xml:space="preserve">DINCA</t>
  </si>
  <si>
    <t xml:space="preserve">ANDREEA RALUCA</t>
  </si>
  <si>
    <t xml:space="preserve">   VI</t>
  </si>
  <si>
    <t xml:space="preserve">Could, Be Able to/Be Allowed to-English G2000</t>
  </si>
  <si>
    <t xml:space="preserve">STEFANIA EMANUELA</t>
  </si>
  <si>
    <t xml:space="preserve">11 B</t>
  </si>
  <si>
    <t xml:space="preserve">The Image Business (p191-193)</t>
  </si>
  <si>
    <t xml:space="preserve">DINICU</t>
  </si>
  <si>
    <t xml:space="preserve">N</t>
  </si>
  <si>
    <t xml:space="preserve">ELENA RALUCA</t>
  </si>
  <si>
    <t xml:space="preserve">3C</t>
  </si>
  <si>
    <t xml:space="preserve">U 11- Lunchtime</t>
  </si>
  <si>
    <t xml:space="preserve">Lunchtime</t>
  </si>
  <si>
    <t xml:space="preserve">DOLTU</t>
  </si>
  <si>
    <t xml:space="preserve">LAURA DARIA</t>
  </si>
  <si>
    <t xml:space="preserve">5A</t>
  </si>
  <si>
    <t xml:space="preserve">U 12 - Fairs and fancy dress parties</t>
  </si>
  <si>
    <t xml:space="preserve">HAVE,CAN - Past Tense (affirmative)</t>
  </si>
  <si>
    <t xml:space="preserve">DRACEA</t>
  </si>
  <si>
    <t xml:space="preserve">ALEXANDRA</t>
  </si>
  <si>
    <t xml:space="preserve">BEHIND THE SCENES</t>
  </si>
  <si>
    <t xml:space="preserve">Special effects</t>
  </si>
  <si>
    <t xml:space="preserve">AVASALOAEI</t>
  </si>
  <si>
    <t xml:space="preserve">ADINA</t>
  </si>
  <si>
    <t xml:space="preserve">11 F</t>
  </si>
  <si>
    <t xml:space="preserve">Language Focus (p194-197)</t>
  </si>
  <si>
    <t xml:space="preserve">DRIMBAREANU</t>
  </si>
  <si>
    <t xml:space="preserve">MIHAELA</t>
  </si>
  <si>
    <t xml:space="preserve">LAND OF THE BRAVE</t>
  </si>
  <si>
    <t xml:space="preserve">Bravest children have a nice line in modesty</t>
  </si>
  <si>
    <t xml:space="preserve">DUMITRU</t>
  </si>
  <si>
    <t xml:space="preserve">OANA</t>
  </si>
  <si>
    <t xml:space="preserve">Future perfect</t>
  </si>
  <si>
    <t xml:space="preserve">DURLA</t>
  </si>
  <si>
    <t xml:space="preserve">NICOLETA DORINA</t>
  </si>
  <si>
    <t xml:space="preserve">Writing a formal transactional letter</t>
  </si>
  <si>
    <t xml:space="preserve">FLORESCU</t>
  </si>
  <si>
    <t xml:space="preserve">CORINA GEORGIANA</t>
  </si>
  <si>
    <t xml:space="preserve">"Inventors and Inventions"                                             Grammar:ConditionalsType 2 </t>
  </si>
  <si>
    <t xml:space="preserve">GHEORGHE</t>
  </si>
  <si>
    <t xml:space="preserve">OANA GABRIELA</t>
  </si>
  <si>
    <t xml:space="preserve">X A</t>
  </si>
  <si>
    <t xml:space="preserve">Planet Issues</t>
  </si>
  <si>
    <t xml:space="preserve">Planet Issues -Upstream Upper Intermediate Reading, Vocabulary- Green issues</t>
  </si>
  <si>
    <t xml:space="preserve">GHEORGHICEANU</t>
  </si>
  <si>
    <t xml:space="preserve">ANA</t>
  </si>
  <si>
    <t xml:space="preserve">11.30</t>
  </si>
  <si>
    <t xml:space="preserve">Planet Issues -Upstream Upper Intermediate- Culture Clip, Vocabulary , English in Use</t>
  </si>
  <si>
    <t xml:space="preserve">GHETU</t>
  </si>
  <si>
    <t xml:space="preserve">MONICA NICOLETA</t>
  </si>
  <si>
    <t xml:space="preserve">09.06.2016</t>
  </si>
  <si>
    <t xml:space="preserve">Lesson 5: Listening and Speaking Skills
</t>
  </si>
  <si>
    <t xml:space="preserve">GHIOCA</t>
  </si>
  <si>
    <t xml:space="preserve">CARMEN</t>
  </si>
  <si>
    <t xml:space="preserve">Lesson 6: Writing
Topic –formal transactional letters</t>
  </si>
  <si>
    <t xml:space="preserve">HIRTH</t>
  </si>
  <si>
    <t xml:space="preserve">E</t>
  </si>
  <si>
    <t xml:space="preserve">MARIA</t>
  </si>
  <si>
    <t xml:space="preserve">Unit 10. Shop Around</t>
  </si>
  <si>
    <t xml:space="preserve">Lesson 1: Language Focus
Topic – shopping; money; advertising; collocations; idioms</t>
  </si>
  <si>
    <t xml:space="preserve">GAJEA</t>
  </si>
  <si>
    <t xml:space="preserve">O</t>
  </si>
  <si>
    <t xml:space="preserve">CORINA IULIA</t>
  </si>
  <si>
    <t xml:space="preserve">07.06.2016</t>
  </si>
  <si>
    <t xml:space="preserve">5 C</t>
  </si>
  <si>
    <t xml:space="preserve">Time will tell/ Enterprise 1</t>
  </si>
  <si>
    <t xml:space="preserve">Be going to- present continuous</t>
  </si>
  <si>
    <t xml:space="preserve">GALAN</t>
  </si>
  <si>
    <t xml:space="preserve">LAURA ANGELA</t>
  </si>
  <si>
    <t xml:space="preserve">DIANA MIHAELA</t>
  </si>
  <si>
    <t xml:space="preserve">10:30-11:20</t>
  </si>
  <si>
    <t xml:space="preserve">Access 2 - unit 9</t>
  </si>
  <si>
    <t xml:space="preserve">Modern Life  - lessons 9c+9e+9f</t>
  </si>
  <si>
    <t xml:space="preserve">MONICA</t>
  </si>
  <si>
    <t xml:space="preserve">11:30-12:20</t>
  </si>
  <si>
    <t xml:space="preserve">5B</t>
  </si>
  <si>
    <t xml:space="preserve">NICOLETA</t>
  </si>
  <si>
    <t xml:space="preserve">2A</t>
  </si>
  <si>
    <t xml:space="preserve">Fun Time 5</t>
  </si>
  <si>
    <t xml:space="preserve">GHERMAN</t>
  </si>
  <si>
    <t xml:space="preserve">LARISA ANDREEA</t>
  </si>
  <si>
    <t xml:space="preserve">1D</t>
  </si>
  <si>
    <t xml:space="preserve">Fun Time 6</t>
  </si>
  <si>
    <t xml:space="preserve">GHITA</t>
  </si>
  <si>
    <t xml:space="preserve">9.45 a.m.</t>
  </si>
  <si>
    <t xml:space="preserve">I A </t>
  </si>
  <si>
    <t xml:space="preserve">THE WEATHER</t>
  </si>
  <si>
    <t xml:space="preserve">It's so hot…</t>
  </si>
  <si>
    <t xml:space="preserve">GRECU</t>
  </si>
  <si>
    <t xml:space="preserve">R</t>
  </si>
  <si>
    <t xml:space="preserve">MIOARA BIANCA</t>
  </si>
  <si>
    <t xml:space="preserve">10.45 a.m. </t>
  </si>
  <si>
    <t xml:space="preserve">II B</t>
  </si>
  <si>
    <t xml:space="preserve">ANIMALS</t>
  </si>
  <si>
    <t xml:space="preserve">The king of animals ( describing animals)</t>
  </si>
  <si>
    <t xml:space="preserve">GRECULEAC</t>
  </si>
  <si>
    <t xml:space="preserve">CLAUDIA GAROFINA</t>
  </si>
  <si>
    <t xml:space="preserve">Postcards and letters</t>
  </si>
  <si>
    <t xml:space="preserve">GRIGORE</t>
  </si>
  <si>
    <t xml:space="preserve">GEORGIANA</t>
  </si>
  <si>
    <t xml:space="preserve">Reading (p200-201)</t>
  </si>
  <si>
    <t xml:space="preserve">GUE</t>
  </si>
  <si>
    <t xml:space="preserve">MARIANA</t>
  </si>
  <si>
    <t xml:space="preserve">Trophy Hunters (p144-145)</t>
  </si>
  <si>
    <t xml:space="preserve">HALITZCHI</t>
  </si>
  <si>
    <t xml:space="preserve">PAULA EMILIA</t>
  </si>
  <si>
    <t xml:space="preserve">Reading (p212-213)</t>
  </si>
  <si>
    <t xml:space="preserve">HERASCU</t>
  </si>
  <si>
    <t xml:space="preserve">IONELA</t>
  </si>
  <si>
    <t xml:space="preserve">Shopping Therapy (p214-215)</t>
  </si>
  <si>
    <t xml:space="preserve">HRITCU</t>
  </si>
  <si>
    <t xml:space="preserve">ALEXANDRA LUCIA</t>
  </si>
  <si>
    <t xml:space="preserve">Literature corner "Little Women" L. M. Alcott</t>
  </si>
  <si>
    <t xml:space="preserve">HUSARIU</t>
  </si>
  <si>
    <t xml:space="preserve">SIMONA</t>
  </si>
  <si>
    <t xml:space="preserve">VII AB</t>
  </si>
  <si>
    <t xml:space="preserve">WISHES</t>
  </si>
  <si>
    <t xml:space="preserve">Wishes and riches</t>
  </si>
  <si>
    <t xml:space="preserve">IFTIMIE</t>
  </si>
  <si>
    <t xml:space="preserve">ALINA ANDREEA</t>
  </si>
  <si>
    <t xml:space="preserve">15.00-16.00</t>
  </si>
  <si>
    <t xml:space="preserve">"Landmarks" Materials, Furnishings,interior/exterior details                                  Vocabulary and Use of English </t>
  </si>
  <si>
    <t xml:space="preserve">IGNATOIU SORA</t>
  </si>
  <si>
    <t xml:space="preserve">EMANUELA</t>
  </si>
  <si>
    <t xml:space="preserve">15 16</t>
  </si>
  <si>
    <t xml:space="preserve">Literature corner Robinson Crusoe</t>
  </si>
  <si>
    <t xml:space="preserve">ION</t>
  </si>
  <si>
    <t xml:space="preserve">TEODORA</t>
  </si>
  <si>
    <t xml:space="preserve">X A </t>
  </si>
  <si>
    <t xml:space="preserve">IRIMIA</t>
  </si>
  <si>
    <t xml:space="preserve">16.00-17.00</t>
  </si>
  <si>
    <t xml:space="preserve">Writing an article about a visit to a famous building</t>
  </si>
  <si>
    <t xml:space="preserve">IURASCU</t>
  </si>
  <si>
    <t xml:space="preserve">OANA-ANCA</t>
  </si>
  <si>
    <t xml:space="preserve">LEICA</t>
  </si>
  <si>
    <t xml:space="preserve">LUCICA ALINA</t>
  </si>
  <si>
    <t xml:space="preserve">9:30 - 10:20</t>
  </si>
  <si>
    <t xml:space="preserve">11R1</t>
  </si>
  <si>
    <t xml:space="preserve">Upstream C1 - unit 7 </t>
  </si>
  <si>
    <t xml:space="preserve">Fit for Life (modals / prepositions)</t>
  </si>
  <si>
    <t xml:space="preserve">LERCA</t>
  </si>
  <si>
    <t xml:space="preserve">MONICA ILEANA</t>
  </si>
  <si>
    <t xml:space="preserve">12:30-13:20</t>
  </si>
  <si>
    <t xml:space="preserve">Upstream C1 - unit 8</t>
  </si>
  <si>
    <t xml:space="preserve">Live and Learn (school days/ collocations/ idioms)</t>
  </si>
  <si>
    <t xml:space="preserve">LUPU</t>
  </si>
  <si>
    <t xml:space="preserve">VALENTINA</t>
  </si>
  <si>
    <t xml:space="preserve">LICEUL TEORETIC "ALEXANDRU IOAN CUZA"</t>
  </si>
  <si>
    <t xml:space="preserve">X D</t>
  </si>
  <si>
    <t xml:space="preserve">The cycle of life</t>
  </si>
  <si>
    <t xml:space="preserve">Healthy lifestyles</t>
  </si>
  <si>
    <t xml:space="preserve">MARIN</t>
  </si>
  <si>
    <t xml:space="preserve">IX G</t>
  </si>
  <si>
    <t xml:space="preserve">Spread the News</t>
  </si>
  <si>
    <t xml:space="preserve">Media</t>
  </si>
  <si>
    <t xml:space="preserve">MIHAILESCU</t>
  </si>
  <si>
    <t xml:space="preserve">COZMIN</t>
  </si>
  <si>
    <t xml:space="preserve">Lesson 4: English in Use
Grammar –linkers and quantifires</t>
  </si>
  <si>
    <t xml:space="preserve">MIHALEA</t>
  </si>
  <si>
    <t xml:space="preserve">CRISTINA</t>
  </si>
  <si>
    <t xml:space="preserve">Disasters</t>
  </si>
  <si>
    <t xml:space="preserve">MIRICA</t>
  </si>
  <si>
    <t xml:space="preserve">IX E</t>
  </si>
  <si>
    <t xml:space="preserve">MOGOŞ</t>
  </si>
  <si>
    <t xml:space="preserve">VALENTINA CRISTINA</t>
  </si>
  <si>
    <t xml:space="preserve">X E</t>
  </si>
  <si>
    <t xml:space="preserve">MORAR</t>
  </si>
  <si>
    <t xml:space="preserve">ANDREEA ROXANA</t>
  </si>
  <si>
    <t xml:space="preserve">Relative Clauses</t>
  </si>
  <si>
    <t xml:space="preserve">NECSUTU</t>
  </si>
  <si>
    <t xml:space="preserve">LAURA</t>
  </si>
  <si>
    <t xml:space="preserve">Lesson 3: English in Use
Grammar –future perfect</t>
  </si>
  <si>
    <t xml:space="preserve">NICOLAE</t>
  </si>
  <si>
    <t xml:space="preserve">SILVIA</t>
  </si>
  <si>
    <t xml:space="preserve">Lesson 3: English in Use
Grammar – Indirect Speech and reporting verbs</t>
  </si>
  <si>
    <t xml:space="preserve">CALOFIR</t>
  </si>
  <si>
    <t xml:space="preserve">NICOLETA CAMELIA</t>
  </si>
  <si>
    <t xml:space="preserve">08.06.2016</t>
  </si>
  <si>
    <t xml:space="preserve">Eating Habits</t>
  </si>
  <si>
    <t xml:space="preserve">CIOBANU</t>
  </si>
  <si>
    <t xml:space="preserve">IOANA CAMELIA</t>
  </si>
  <si>
    <t xml:space="preserve">4A</t>
  </si>
  <si>
    <t xml:space="preserve">IVANOVICI</t>
  </si>
  <si>
    <t xml:space="preserve">CRISTIAN FABIAN</t>
  </si>
  <si>
    <t xml:space="preserve">  VI</t>
  </si>
  <si>
    <t xml:space="preserve">A Trip Abroad</t>
  </si>
  <si>
    <t xml:space="preserve">Question Tags-English G2000</t>
  </si>
  <si>
    <t xml:space="preserve">MAGDALEN</t>
  </si>
  <si>
    <t xml:space="preserve">ALEXANDRU DANIEL</t>
  </si>
  <si>
    <t xml:space="preserve">   VII</t>
  </si>
  <si>
    <t xml:space="preserve">The Sporting Body</t>
  </si>
  <si>
    <t xml:space="preserve">Vocabulary(Sport and Health)-High Flyer</t>
  </si>
  <si>
    <t xml:space="preserve">MANDA</t>
  </si>
  <si>
    <t xml:space="preserve">VIORICA DENISA</t>
  </si>
  <si>
    <t xml:space="preserve">     VII</t>
  </si>
  <si>
    <t xml:space="preserve">Expressing Opinions-High Flyer</t>
  </si>
  <si>
    <t xml:space="preserve">MANEA</t>
  </si>
  <si>
    <t xml:space="preserve">ELIZA ANDREEA</t>
  </si>
  <si>
    <t xml:space="preserve">8A</t>
  </si>
  <si>
    <t xml:space="preserve">U 23 - Let's keep talking</t>
  </si>
  <si>
    <t xml:space="preserve">Let's keep talking</t>
  </si>
  <si>
    <t xml:space="preserve">MATEI</t>
  </si>
  <si>
    <t xml:space="preserve">TRAINICA MIHAELA</t>
  </si>
  <si>
    <t xml:space="preserve">8.45 a.m.</t>
  </si>
  <si>
    <t xml:space="preserve">How many are there ? ( there is / are )</t>
  </si>
  <si>
    <t xml:space="preserve">MORUZAN</t>
  </si>
  <si>
    <t xml:space="preserve">IV C</t>
  </si>
  <si>
    <t xml:space="preserve">GOOD TIMES AHEAD !</t>
  </si>
  <si>
    <t xml:space="preserve">"Be going to" Future</t>
  </si>
  <si>
    <t xml:space="preserve">NICHIFOROV</t>
  </si>
  <si>
    <t xml:space="preserve">10.45 a.m.</t>
  </si>
  <si>
    <t xml:space="preserve">IV A</t>
  </si>
  <si>
    <t xml:space="preserve">My dream holiday</t>
  </si>
  <si>
    <t xml:space="preserve">NITA</t>
  </si>
  <si>
    <t xml:space="preserve">VI B</t>
  </si>
  <si>
    <t xml:space="preserve">THE WORLD WE LIVE IN</t>
  </si>
  <si>
    <t xml:space="preserve">Cities of the world</t>
  </si>
  <si>
    <t xml:space="preserve">OPRESCU</t>
  </si>
  <si>
    <t xml:space="preserve">MIHAELA VERONICA</t>
  </si>
  <si>
    <t xml:space="preserve">11 E</t>
  </si>
  <si>
    <t xml:space="preserve">Writing Reviews (p208-209)</t>
  </si>
  <si>
    <t xml:space="preserve">PALADE</t>
  </si>
  <si>
    <t xml:space="preserve">EDITH</t>
  </si>
  <si>
    <t xml:space="preserve">8.00-9.00</t>
  </si>
  <si>
    <t xml:space="preserve">VIII A</t>
  </si>
  <si>
    <t xml:space="preserve">"Breaking News"</t>
  </si>
  <si>
    <t xml:space="preserve">The Media / Disasters'                                                                                  Project Work</t>
  </si>
  <si>
    <t xml:space="preserve">PETRE</t>
  </si>
  <si>
    <t xml:space="preserve">MARILENA</t>
  </si>
  <si>
    <t xml:space="preserve">COLEGIUL NATIONAL "I.L. CARAGIALE"</t>
  </si>
  <si>
    <t xml:space="preserve">IX I - grupa II bilingv</t>
  </si>
  <si>
    <t xml:space="preserve">English My Love. UNIT 7. </t>
  </si>
  <si>
    <t xml:space="preserve">Lesson 6- The Pipe Peace</t>
  </si>
  <si>
    <t xml:space="preserve">PIRVU</t>
  </si>
  <si>
    <t xml:space="preserve">IX I - grupa I bilingv</t>
  </si>
  <si>
    <t xml:space="preserve">PITIGOI</t>
  </si>
  <si>
    <t xml:space="preserve">XI I - grupa I bilingv</t>
  </si>
  <si>
    <t xml:space="preserve">English News and Views (Oxford Univ. Press) UNIT 7</t>
  </si>
  <si>
    <t xml:space="preserve">Lesson 1 - School and Work-Incompatible</t>
  </si>
  <si>
    <t xml:space="preserve">POP</t>
  </si>
  <si>
    <t xml:space="preserve">ANDREEA ILEANA</t>
  </si>
  <si>
    <t xml:space="preserve">IX F - intensiv</t>
  </si>
  <si>
    <t xml:space="preserve">Lesson 1 - Books-the Great Teachers</t>
  </si>
  <si>
    <t xml:space="preserve">POPESCU</t>
  </si>
  <si>
    <t xml:space="preserve">GEANINA</t>
  </si>
  <si>
    <t xml:space="preserve">IX D</t>
  </si>
  <si>
    <t xml:space="preserve">Just an Act</t>
  </si>
  <si>
    <t xml:space="preserve">Just an Act- Going for Gold Upper Intermediate-Vocabulary1,2; Reading; Comp and superlative adverbs</t>
  </si>
  <si>
    <t xml:space="preserve">PRECUPETU</t>
  </si>
  <si>
    <t xml:space="preserve">CAMELIA</t>
  </si>
  <si>
    <t xml:space="preserve">Newspapers and magazines</t>
  </si>
  <si>
    <t xml:space="preserve">PREDA</t>
  </si>
  <si>
    <t xml:space="preserve">IULIANA</t>
  </si>
  <si>
    <t xml:space="preserve">RADU</t>
  </si>
  <si>
    <t xml:space="preserve">LUMINITA ADRIANA</t>
  </si>
  <si>
    <t xml:space="preserve">RADULESCU</t>
  </si>
  <si>
    <t xml:space="preserve">BANICA</t>
  </si>
  <si>
    <t xml:space="preserve">LUIZA</t>
  </si>
  <si>
    <t xml:space="preserve">Healthy Lifestyle-Language Focus pp.178-179</t>
  </si>
  <si>
    <t xml:space="preserve">ANA-MARIA</t>
  </si>
  <si>
    <t xml:space="preserve">a VI-a B</t>
  </si>
  <si>
    <t xml:space="preserve">Unit 10d Culture Corner-Traditional Musical Instruments pg107</t>
  </si>
  <si>
    <t xml:space="preserve">PARAIALA</t>
  </si>
  <si>
    <t xml:space="preserve">CRISTIAN MARIAN</t>
  </si>
  <si>
    <t xml:space="preserve">10.06.2016</t>
  </si>
  <si>
    <t xml:space="preserve">     VI</t>
  </si>
  <si>
    <t xml:space="preserve">Vocabulary/Tourism -English G2000</t>
  </si>
  <si>
    <t xml:space="preserve">PASCU</t>
  </si>
  <si>
    <t xml:space="preserve">RALUCA IOANA</t>
  </si>
  <si>
    <t xml:space="preserve">5C</t>
  </si>
  <si>
    <t xml:space="preserve">Modern Life  - lessons 9a+9b</t>
  </si>
  <si>
    <t xml:space="preserve">PEIA</t>
  </si>
  <si>
    <t xml:space="preserve">DORIS GEORGIANA</t>
  </si>
  <si>
    <t xml:space="preserve">                      U 10- Good Times Ahead</t>
  </si>
  <si>
    <t xml:space="preserve">PITICAS</t>
  </si>
  <si>
    <t xml:space="preserve">ANGELA</t>
  </si>
  <si>
    <t xml:space="preserve">                       U 10  - Good Times Ahead</t>
  </si>
  <si>
    <t xml:space="preserve">IOANA SINZIANA</t>
  </si>
  <si>
    <t xml:space="preserve">" Characters"</t>
  </si>
  <si>
    <t xml:space="preserve">"Films we like - Describing People"                            Reading and Speaking</t>
  </si>
  <si>
    <t xml:space="preserve">POSTELNICU</t>
  </si>
  <si>
    <t xml:space="preserve">GABRIELA CRISTINA</t>
  </si>
  <si>
    <t xml:space="preserve">"Inventors and Inventions"                                         "Writing a Letter of Application"</t>
  </si>
  <si>
    <t xml:space="preserve">PROCA</t>
  </si>
  <si>
    <t xml:space="preserve">FLORIN CRISTIAN</t>
  </si>
  <si>
    <t xml:space="preserve">"Sports and Games"</t>
  </si>
  <si>
    <t xml:space="preserve">Writing an Opinion Essay</t>
  </si>
  <si>
    <t xml:space="preserve">SAVU</t>
  </si>
  <si>
    <t xml:space="preserve">VERONICA IULIA</t>
  </si>
  <si>
    <t xml:space="preserve">Listening &amp; Speaking - Listening Part 3 and 4 pg.180</t>
  </si>
  <si>
    <t xml:space="preserve">SPERIATU</t>
  </si>
  <si>
    <t xml:space="preserve">TEODORINA DENISA</t>
  </si>
  <si>
    <t xml:space="preserve">SUPERIOARE-LUNGA DURATA / POSTUNIVERSITAR; SUPERIOARE-LUNGA DURATA / POSTUNIVERSITAR</t>
  </si>
  <si>
    <t xml:space="preserve">Defining and Non-Defining Clauses pag. 184</t>
  </si>
  <si>
    <t xml:space="preserve">STANCIU</t>
  </si>
  <si>
    <t xml:space="preserve">ALINA-HANNELORE</t>
  </si>
  <si>
    <t xml:space="preserve">Grammar in Use (p152-155)</t>
  </si>
  <si>
    <t xml:space="preserve">STANCU</t>
  </si>
  <si>
    <t xml:space="preserve">LUMINITA ADINA</t>
  </si>
  <si>
    <t xml:space="preserve">IX D - grupa I bilingv</t>
  </si>
  <si>
    <t xml:space="preserve">STEFAN</t>
  </si>
  <si>
    <t xml:space="preserve">IX D - grupa II bilingv</t>
  </si>
  <si>
    <t xml:space="preserve">STERMIN</t>
  </si>
  <si>
    <t xml:space="preserve">CATALIN</t>
  </si>
  <si>
    <t xml:space="preserve">Lesson 2 - Books-Passport with a Destination</t>
  </si>
  <si>
    <t xml:space="preserve">STROE</t>
  </si>
  <si>
    <t xml:space="preserve">ROXANA MIHAELA</t>
  </si>
  <si>
    <t xml:space="preserve">9:30- 10:20</t>
  </si>
  <si>
    <t xml:space="preserve">Live and Learn (fixed phrases/ reading) </t>
  </si>
  <si>
    <t xml:space="preserve">SUPEALA</t>
  </si>
  <si>
    <t xml:space="preserve">MARIA IONELA</t>
  </si>
  <si>
    <t xml:space="preserve">XI G</t>
  </si>
  <si>
    <t xml:space="preserve">Shop Around</t>
  </si>
  <si>
    <t xml:space="preserve">Going Shopping</t>
  </si>
  <si>
    <t xml:space="preserve">TACHE</t>
  </si>
  <si>
    <t xml:space="preserve">ANCUTA-GEORGIANA</t>
  </si>
  <si>
    <t xml:space="preserve">Television and Cinema</t>
  </si>
  <si>
    <t xml:space="preserve">TANASE</t>
  </si>
  <si>
    <t xml:space="preserve">ELENA VIVIANA</t>
  </si>
  <si>
    <t xml:space="preserve">Concession and Purpose</t>
  </si>
  <si>
    <t xml:space="preserve">TIPLUICA</t>
  </si>
  <si>
    <t xml:space="preserve">CARMEN MIHAELA</t>
  </si>
  <si>
    <t xml:space="preserve">Giving advice</t>
  </si>
  <si>
    <t xml:space="preserve">DRUGA</t>
  </si>
  <si>
    <t xml:space="preserve">ALINA</t>
  </si>
  <si>
    <t xml:space="preserve">13.06.2016</t>
  </si>
  <si>
    <t xml:space="preserve">X D -grupa II</t>
  </si>
  <si>
    <t xml:space="preserve">Round up - UNIT 8</t>
  </si>
  <si>
    <t xml:space="preserve">Lesson 7 - History and Progress </t>
  </si>
  <si>
    <t xml:space="preserve">GIRD</t>
  </si>
  <si>
    <t xml:space="preserve">ALEXANDRA MARIANA</t>
  </si>
  <si>
    <t xml:space="preserve">X D -grupa I</t>
  </si>
  <si>
    <t xml:space="preserve">GROZAVU</t>
  </si>
  <si>
    <t xml:space="preserve">ELENA FLORINA</t>
  </si>
  <si>
    <t xml:space="preserve">XI I -grupa I bilingv</t>
  </si>
  <si>
    <t xml:space="preserve">Lesson 2 - Surviving Paperwork</t>
  </si>
  <si>
    <t xml:space="preserve">HARLEA</t>
  </si>
  <si>
    <t xml:space="preserve">OANA DIDONA</t>
  </si>
  <si>
    <t xml:space="preserve">The Cycle of Life</t>
  </si>
  <si>
    <t xml:space="preserve">The Cycle of life- Upstream Upper Intermediate - Reading, Vocabulary-healthy lifestyle</t>
  </si>
  <si>
    <t xml:space="preserve">IORDACHE</t>
  </si>
  <si>
    <t xml:space="preserve">MIHAELA FLORENTINA</t>
  </si>
  <si>
    <t xml:space="preserve">The Cycle of life- Upstream Upper Intermediate-Literature Corner, English in Use</t>
  </si>
  <si>
    <t xml:space="preserve">RAICA</t>
  </si>
  <si>
    <t xml:space="preserve">IULIA RUXANDRA</t>
  </si>
  <si>
    <t xml:space="preserve">5D</t>
  </si>
  <si>
    <t xml:space="preserve">U 19 - Accidents</t>
  </si>
  <si>
    <t xml:space="preserve">Accidents</t>
  </si>
  <si>
    <t xml:space="preserve">SCUTARU</t>
  </si>
  <si>
    <t xml:space="preserve">Writing proposals (p230-234)</t>
  </si>
  <si>
    <t xml:space="preserve">SERBANOAICA ILYES</t>
  </si>
  <si>
    <t xml:space="preserve">KLARA</t>
  </si>
  <si>
    <t xml:space="preserve">"Technology nowadays"</t>
  </si>
  <si>
    <t xml:space="preserve"> Revision - Conditionals Type 2                                 Reading / Speaking</t>
  </si>
  <si>
    <t xml:space="preserve">TOMA</t>
  </si>
  <si>
    <t xml:space="preserve">OANA MADALINA</t>
  </si>
  <si>
    <t xml:space="preserve">10 I </t>
  </si>
  <si>
    <t xml:space="preserve">UNIT9</t>
  </si>
  <si>
    <t xml:space="preserve">Save our seads (p164-165)</t>
  </si>
  <si>
    <t xml:space="preserve">TUFIS</t>
  </si>
  <si>
    <t xml:space="preserve">ANDREEA CRISTINA</t>
  </si>
  <si>
    <t xml:space="preserve">Writing essays (p228-229)</t>
  </si>
  <si>
    <t xml:space="preserve">DANIELA</t>
  </si>
  <si>
    <t xml:space="preserve">14.06.2016</t>
  </si>
  <si>
    <t xml:space="preserve">Question Tags</t>
  </si>
  <si>
    <t xml:space="preserve">IOSIF</t>
  </si>
  <si>
    <t xml:space="preserve">ANDREEA GABRIELA</t>
  </si>
  <si>
    <t xml:space="preserve">PROGRESS CHECK</t>
  </si>
  <si>
    <t xml:space="preserve">Reading (p232-234)</t>
  </si>
  <si>
    <t xml:space="preserve">LACATUSU</t>
  </si>
  <si>
    <t xml:space="preserve">IULIAN SERBAN</t>
  </si>
  <si>
    <t xml:space="preserve">HOLIDAYS !</t>
  </si>
  <si>
    <t xml:space="preserve">My daily programme</t>
  </si>
  <si>
    <t xml:space="preserve">LAZAR</t>
  </si>
  <si>
    <t xml:space="preserve">ECATERINA</t>
  </si>
  <si>
    <t xml:space="preserve">IX D - grupa II</t>
  </si>
  <si>
    <t xml:space="preserve">Lesson 6 - The Drawing Room Satire</t>
  </si>
  <si>
    <t xml:space="preserve">MARINOIU</t>
  </si>
  <si>
    <t xml:space="preserve">CATALINA ELENA</t>
  </si>
  <si>
    <t xml:space="preserve">IX D - grupa I</t>
  </si>
  <si>
    <t xml:space="preserve">MARTAC</t>
  </si>
  <si>
    <t xml:space="preserve">9.3</t>
  </si>
  <si>
    <t xml:space="preserve">MATEIANA</t>
  </si>
  <si>
    <t xml:space="preserve">TEODORA CAMELIA</t>
  </si>
  <si>
    <t xml:space="preserve">10.3</t>
  </si>
  <si>
    <t xml:space="preserve">ANA ADRIANA</t>
  </si>
  <si>
    <t xml:space="preserve">A visit to London</t>
  </si>
  <si>
    <t xml:space="preserve">SANDULESCU</t>
  </si>
  <si>
    <t xml:space="preserve">MARIA MIRABELA</t>
  </si>
  <si>
    <t xml:space="preserve">Stages in life</t>
  </si>
  <si>
    <t xml:space="preserve">SOCACI</t>
  </si>
  <si>
    <t xml:space="preserve">DELIA GEORGIANA</t>
  </si>
  <si>
    <t xml:space="preserve">STANICA</t>
  </si>
  <si>
    <t xml:space="preserve">NICOLETA MIHAELA</t>
  </si>
  <si>
    <t xml:space="preserve">TUDOR</t>
  </si>
  <si>
    <t xml:space="preserve">RAMONA ELENA</t>
  </si>
  <si>
    <t xml:space="preserve">Writing an informal  letter describing a person</t>
  </si>
  <si>
    <t xml:space="preserve">TUTUNEA</t>
  </si>
  <si>
    <t xml:space="preserve">CONSTANTA ISABELA</t>
  </si>
  <si>
    <t xml:space="preserve">WE ARE HAVING A PARTY</t>
  </si>
  <si>
    <t xml:space="preserve">What are you doing ?</t>
  </si>
  <si>
    <t xml:space="preserve">VACARU</t>
  </si>
  <si>
    <t xml:space="preserve">GABRIELA</t>
  </si>
  <si>
    <t xml:space="preserve">12.45 a.m.</t>
  </si>
  <si>
    <t xml:space="preserve">REVISION</t>
  </si>
  <si>
    <t xml:space="preserve">Round up 3A - 3B</t>
  </si>
  <si>
    <t xml:space="preserve">VARGA</t>
  </si>
  <si>
    <t xml:space="preserve">ANDREEA ELENA</t>
  </si>
  <si>
    <t xml:space="preserve">"People's moral features and their Hobbies"                Linking words to describe appearance and moral features</t>
  </si>
  <si>
    <t xml:space="preserve">CODREANU</t>
  </si>
  <si>
    <t xml:space="preserve">DANIELA GEORGETA</t>
  </si>
  <si>
    <t xml:space="preserve">15.06.2016</t>
  </si>
  <si>
    <t xml:space="preserve">Writing reviews(p226-227)</t>
  </si>
  <si>
    <t xml:space="preserve">DRAGHICI</t>
  </si>
  <si>
    <t xml:space="preserve">IOANA LOREDANA</t>
  </si>
  <si>
    <t xml:space="preserve">IX C - intensiv</t>
  </si>
  <si>
    <t xml:space="preserve">Lesson 6 - The Augustan Age</t>
  </si>
  <si>
    <t xml:space="preserve">ENACHE</t>
  </si>
  <si>
    <t xml:space="preserve">ANA LIVIA</t>
  </si>
  <si>
    <t xml:space="preserve">Just an act! Going for GoldUpper Intermediate Use of English /Passive/Writing</t>
  </si>
  <si>
    <t xml:space="preserve">GEORGESCU</t>
  </si>
  <si>
    <t xml:space="preserve">ROCSANA ELENA</t>
  </si>
  <si>
    <t xml:space="preserve">13:30-14:20</t>
  </si>
  <si>
    <t xml:space="preserve">10R2</t>
  </si>
  <si>
    <t xml:space="preserve">Perspectives on English   </t>
  </si>
  <si>
    <t xml:space="preserve">Escape from the past </t>
  </si>
  <si>
    <t xml:space="preserve">GOIA</t>
  </si>
  <si>
    <t xml:space="preserve">AURORA</t>
  </si>
  <si>
    <t xml:space="preserve">Escape from the past - The Scarlet Letter</t>
  </si>
  <si>
    <t xml:space="preserve">MOLDOVEANU</t>
  </si>
  <si>
    <t xml:space="preserve">ANDREEA DIANA</t>
  </si>
  <si>
    <t xml:space="preserve">Access 2 - unit 10</t>
  </si>
  <si>
    <t xml:space="preserve">Entertainment - lessons 10a+10b</t>
  </si>
  <si>
    <t xml:space="preserve">NECSULESCU</t>
  </si>
  <si>
    <t xml:space="preserve">CRISTINA MARIANA</t>
  </si>
  <si>
    <t xml:space="preserve">Modern Life  - lesson 9d</t>
  </si>
  <si>
    <t xml:space="preserve">NISTOR</t>
  </si>
  <si>
    <t xml:space="preserve">CRISTINA IOANA</t>
  </si>
  <si>
    <t xml:space="preserve">U 20 - Fun with Science</t>
  </si>
  <si>
    <t xml:space="preserve">Fun with Science</t>
  </si>
  <si>
    <t xml:space="preserve">OGHINA</t>
  </si>
  <si>
    <t xml:space="preserve">MIHAELA ECATERINA</t>
  </si>
  <si>
    <t xml:space="preserve">10R1</t>
  </si>
  <si>
    <t xml:space="preserve">Solutions - unit 10</t>
  </si>
  <si>
    <t xml:space="preserve">Endings - lessons 10a+10b</t>
  </si>
  <si>
    <t xml:space="preserve">NITU</t>
  </si>
  <si>
    <t xml:space="preserve">ANDREEA VERONICA</t>
  </si>
  <si>
    <t xml:space="preserve">16.06.2016</t>
  </si>
  <si>
    <t xml:space="preserve">OPREA</t>
  </si>
  <si>
    <t xml:space="preserve">L</t>
  </si>
  <si>
    <t xml:space="preserve">ALEXANDRA-CRISTINA</t>
  </si>
  <si>
    <t xml:space="preserve">PATRU</t>
  </si>
  <si>
    <t xml:space="preserve">IULIANA VALENTINA</t>
  </si>
  <si>
    <t xml:space="preserve">17.06.2016</t>
  </si>
  <si>
    <t xml:space="preserve">Holidays</t>
  </si>
  <si>
    <t xml:space="preserve">Revision Reported Speech</t>
  </si>
  <si>
    <t xml:space="preserve">SERSEA BUCURA</t>
  </si>
  <si>
    <t xml:space="preserve">IRINA ELENA</t>
  </si>
  <si>
    <t xml:space="preserve">Facial features / moral features / hobbies                                             Types of 'English in Use' exercises</t>
  </si>
  <si>
    <t xml:space="preserve">STARCEANU</t>
  </si>
  <si>
    <t xml:space="preserve">THEBAN</t>
  </si>
  <si>
    <t xml:space="preserve">LAURENTIU IOAN</t>
  </si>
  <si>
    <t xml:space="preserve">"Education"</t>
  </si>
  <si>
    <t xml:space="preserve">Reading and Speaking practice - comparing and contrasting different types of education</t>
  </si>
  <si>
    <t xml:space="preserve">TUNARU</t>
  </si>
  <si>
    <t xml:space="preserve">MINODORA</t>
  </si>
  <si>
    <t xml:space="preserve">BANCOS</t>
  </si>
  <si>
    <t xml:space="preserve">ANA ELENA</t>
  </si>
  <si>
    <t xml:space="preserve">SCOALA GIMNAZIALA NR. 79</t>
  </si>
  <si>
    <t xml:space="preserve">15.00</t>
  </si>
  <si>
    <t xml:space="preserve">LIMBA FRANCEZA</t>
  </si>
  <si>
    <t xml:space="preserve">6E</t>
  </si>
  <si>
    <t xml:space="preserve">UNITE 7 - CAVALLIOTI</t>
  </si>
  <si>
    <t xml:space="preserve">LE PASSE COMPOSE AVEC ETRE</t>
  </si>
  <si>
    <t xml:space="preserve">BIRZAN</t>
  </si>
  <si>
    <t xml:space="preserve">ALINA GABRIELA</t>
  </si>
  <si>
    <t xml:space="preserve">16.00</t>
  </si>
  <si>
    <t xml:space="preserve">7E</t>
  </si>
  <si>
    <t xml:space="preserve">LE PASSE RECENT</t>
  </si>
  <si>
    <t xml:space="preserve">BRENCEA</t>
  </si>
  <si>
    <t xml:space="preserve">BEATRICE ANDREEA</t>
  </si>
  <si>
    <t xml:space="preserve">17.00</t>
  </si>
  <si>
    <t xml:space="preserve">6D</t>
  </si>
  <si>
    <t xml:space="preserve">HAIVEI</t>
  </si>
  <si>
    <t xml:space="preserve">SCOALA GIMNAZIALA "PRINCIPESA MARGARETA"</t>
  </si>
  <si>
    <t xml:space="preserve">a VI-a</t>
  </si>
  <si>
    <t xml:space="preserve">Unitatea 8</t>
  </si>
  <si>
    <t xml:space="preserve">Inviter/ accepter/ refuser</t>
  </si>
  <si>
    <t xml:space="preserve">EVELINA TEODORA</t>
  </si>
  <si>
    <t xml:space="preserve">a VII-a</t>
  </si>
  <si>
    <r>
      <rPr>
        <sz val="10"/>
        <rFont val="Arial"/>
        <family val="0"/>
      </rPr>
      <t xml:space="preserve">Les temps verbaux(pr</t>
    </r>
    <r>
      <rPr>
        <sz val="10"/>
        <rFont val="Calibri"/>
        <family val="2"/>
      </rPr>
      <t xml:space="preserve">é</t>
    </r>
    <r>
      <rPr>
        <sz val="10"/>
        <rFont val="Arial"/>
        <family val="0"/>
      </rPr>
      <t xml:space="preserve">sent, futur, imparfait, pass</t>
    </r>
    <r>
      <rPr>
        <sz val="10"/>
        <rFont val="Calibri"/>
        <family val="2"/>
      </rPr>
      <t xml:space="preserve">é</t>
    </r>
    <r>
      <rPr>
        <sz val="10"/>
        <rFont val="Arial"/>
        <family val="0"/>
      </rPr>
      <t xml:space="preserve"> compos</t>
    </r>
    <r>
      <rPr>
        <sz val="10"/>
        <rFont val="Calibri"/>
        <family val="2"/>
      </rPr>
      <t xml:space="preserve">é</t>
    </r>
    <r>
      <rPr>
        <sz val="10"/>
        <rFont val="Arial"/>
        <family val="0"/>
      </rPr>
      <t xml:space="preserve">): syst</t>
    </r>
    <r>
      <rPr>
        <sz val="10"/>
        <rFont val="Calibri"/>
        <family val="2"/>
      </rPr>
      <t xml:space="preserve">é</t>
    </r>
    <r>
      <rPr>
        <sz val="10"/>
        <rFont val="Arial"/>
        <family val="0"/>
      </rPr>
      <t xml:space="preserve">matisation</t>
    </r>
  </si>
  <si>
    <t xml:space="preserve">VATUI</t>
  </si>
  <si>
    <t xml:space="preserve">FLAVIANA PAULA</t>
  </si>
  <si>
    <t xml:space="preserve">10.30</t>
  </si>
  <si>
    <t xml:space="preserve">9E  L1</t>
  </si>
  <si>
    <t xml:space="preserve">Nivel A2</t>
  </si>
  <si>
    <t xml:space="preserve">A exprima necesitatea/obligatia </t>
  </si>
  <si>
    <t xml:space="preserve">CRISTEA</t>
  </si>
  <si>
    <t xml:space="preserve">SCOALA CENTRALA</t>
  </si>
  <si>
    <t xml:space="preserve">9.00</t>
  </si>
  <si>
    <t xml:space="preserve">a V-a B</t>
  </si>
  <si>
    <t xml:space="preserve">Unité 9</t>
  </si>
  <si>
    <t xml:space="preserve">Vacances et loisirs en France</t>
  </si>
  <si>
    <t xml:space="preserve">10.00</t>
  </si>
  <si>
    <t xml:space="preserve">a IV-a B </t>
  </si>
  <si>
    <t xml:space="preserve">Unité 5</t>
  </si>
  <si>
    <t xml:space="preserve">L'impératif</t>
  </si>
  <si>
    <t xml:space="preserve">DUMITRESCU</t>
  </si>
  <si>
    <t xml:space="preserve">MARIA LAVINIA</t>
  </si>
  <si>
    <t xml:space="preserve">12.00</t>
  </si>
  <si>
    <t xml:space="preserve">Le féminin des adjectifs</t>
  </si>
  <si>
    <t xml:space="preserve">HLODEC</t>
  </si>
  <si>
    <t xml:space="preserve">IULIA SIMONA</t>
  </si>
  <si>
    <t xml:space="preserve">11H L1 </t>
  </si>
  <si>
    <t xml:space="preserve">Nivel B1</t>
  </si>
  <si>
    <t xml:space="preserve">Intelegerea textului oral - tema: mass-media </t>
  </si>
  <si>
    <t xml:space="preserve">IONESCU</t>
  </si>
  <si>
    <t xml:space="preserve">LIVIU GEORGIAN</t>
  </si>
  <si>
    <t xml:space="preserve">13.00</t>
  </si>
  <si>
    <t xml:space="preserve">7D</t>
  </si>
  <si>
    <t xml:space="preserve">LUNGU</t>
  </si>
  <si>
    <r>
      <rPr>
        <sz val="10"/>
        <rFont val="Arial"/>
        <family val="0"/>
      </rPr>
      <t xml:space="preserve">Pr</t>
    </r>
    <r>
      <rPr>
        <sz val="10"/>
        <rFont val="Calibri"/>
        <family val="2"/>
      </rPr>
      <t xml:space="preserve">é</t>
    </r>
    <r>
      <rPr>
        <sz val="10"/>
        <rFont val="Arial"/>
        <family val="0"/>
      </rPr>
      <t xml:space="preserve">sent, futur proche- syst</t>
    </r>
    <r>
      <rPr>
        <sz val="10"/>
        <rFont val="Calibri"/>
        <family val="2"/>
      </rPr>
      <t xml:space="preserve">é</t>
    </r>
    <r>
      <rPr>
        <sz val="10"/>
        <rFont val="Arial"/>
        <family val="0"/>
      </rPr>
      <t xml:space="preserve">matisation</t>
    </r>
  </si>
  <si>
    <t xml:space="preserve">DENISA OANA</t>
  </si>
  <si>
    <t xml:space="preserve">a V-a</t>
  </si>
  <si>
    <t xml:space="preserve">Verbes impersonnels et expressions verbales impersonnelles</t>
  </si>
  <si>
    <t xml:space="preserve">RODICA MĂDĂLINA</t>
  </si>
  <si>
    <t xml:space="preserve">11.00</t>
  </si>
  <si>
    <t xml:space="preserve">a XI-a A</t>
  </si>
  <si>
    <t xml:space="preserve">L'Ecotourisme</t>
  </si>
  <si>
    <t xml:space="preserve">MIHAI</t>
  </si>
  <si>
    <t xml:space="preserve">a IX-a E</t>
  </si>
  <si>
    <t xml:space="preserve">Unité 4</t>
  </si>
  <si>
    <t xml:space="preserve">Fêtes et traditions familiales</t>
  </si>
  <si>
    <t xml:space="preserve">NEACSU</t>
  </si>
  <si>
    <t xml:space="preserve">10 F L1</t>
  </si>
  <si>
    <t xml:space="preserve">Nivel A2/B1</t>
  </si>
  <si>
    <t xml:space="preserve">A da sfaturi</t>
  </si>
  <si>
    <t xml:space="preserve">NECULA</t>
  </si>
  <si>
    <t xml:space="preserve">RALUCA</t>
  </si>
  <si>
    <t xml:space="preserve">14.00</t>
  </si>
  <si>
    <t xml:space="preserve">a X-a F</t>
  </si>
  <si>
    <t xml:space="preserve">L'amour de l'art</t>
  </si>
  <si>
    <t xml:space="preserve">PETIC</t>
  </si>
  <si>
    <t xml:space="preserve">LUMINITA</t>
  </si>
  <si>
    <t xml:space="preserve">COLEGIUL NATIONAL "GRIGORE MOISIL"</t>
  </si>
  <si>
    <t xml:space="preserve">a XI-a L2</t>
  </si>
  <si>
    <t xml:space="preserve">U8, L`Europe sans frontieres, man. Ed. Corint</t>
  </si>
  <si>
    <t xml:space="preserve">Fraza emfatica</t>
  </si>
  <si>
    <t xml:space="preserve">MIRUNA MARIA</t>
  </si>
  <si>
    <t xml:space="preserve">PIRSOAGA</t>
  </si>
  <si>
    <t xml:space="preserve">PAULA MARINELA</t>
  </si>
  <si>
    <t xml:space="preserve">Fraza interogativa indirecta</t>
  </si>
  <si>
    <t xml:space="preserve">NARCISA ALINA</t>
  </si>
  <si>
    <t xml:space="preserve">a X-a L2</t>
  </si>
  <si>
    <t xml:space="preserve">U7, Vivre en ecolos, man. Ed. Corint</t>
  </si>
  <si>
    <t xml:space="preserve">Pronumele relative simple</t>
  </si>
  <si>
    <t xml:space="preserve">MONICA ALINA</t>
  </si>
  <si>
    <t xml:space="preserve">12.30</t>
  </si>
  <si>
    <t xml:space="preserve">10B L2 </t>
  </si>
  <si>
    <t xml:space="preserve">A accepta/A refuza o invitație/propunere</t>
  </si>
  <si>
    <t xml:space="preserve">TRIFOI</t>
  </si>
  <si>
    <t xml:space="preserve">IOANA-ALEXANDRA</t>
  </si>
  <si>
    <r>
      <rPr>
        <sz val="10"/>
        <rFont val="Arial"/>
        <family val="0"/>
      </rPr>
      <t xml:space="preserve">Relater des activit</t>
    </r>
    <r>
      <rPr>
        <sz val="10"/>
        <rFont val="Calibri"/>
        <family val="2"/>
      </rPr>
      <t xml:space="preserve">és</t>
    </r>
    <r>
      <rPr>
        <sz val="10"/>
        <rFont val="Arial"/>
        <family val="0"/>
      </rPr>
      <t xml:space="preserve"> au pr</t>
    </r>
    <r>
      <rPr>
        <sz val="10"/>
        <rFont val="Calibri"/>
        <family val="2"/>
      </rPr>
      <t xml:space="preserve">é</t>
    </r>
    <r>
      <rPr>
        <sz val="10"/>
        <rFont val="Arial"/>
        <family val="0"/>
      </rPr>
      <t xml:space="preserve">sent, au pass</t>
    </r>
    <r>
      <rPr>
        <sz val="10"/>
        <rFont val="Calibri"/>
        <family val="2"/>
      </rPr>
      <t xml:space="preserve">é</t>
    </r>
    <r>
      <rPr>
        <sz val="10"/>
        <rFont val="Arial"/>
        <family val="0"/>
      </rPr>
      <t xml:space="preserve"> et au futur</t>
    </r>
  </si>
  <si>
    <t xml:space="preserve">VRABIESCU</t>
  </si>
  <si>
    <t xml:space="preserve">NICOLETA FLORINA</t>
  </si>
  <si>
    <t xml:space="preserve">9.30</t>
  </si>
  <si>
    <t xml:space="preserve">Lectura imaginii: imaginea publicitara </t>
  </si>
  <si>
    <t xml:space="preserve">DALCU</t>
  </si>
  <si>
    <t xml:space="preserve">TUDOR-ADRIAN</t>
  </si>
  <si>
    <t xml:space="preserve">9E L1</t>
  </si>
  <si>
    <t xml:space="preserve">Intelegerea textului oral - tema: universul adolescentei</t>
  </si>
  <si>
    <t xml:space="preserve">MANOLE</t>
  </si>
  <si>
    <t xml:space="preserve">CLAUDIA</t>
  </si>
  <si>
    <t xml:space="preserve">LES TEMPS DE L'INDICATIF - BILAN</t>
  </si>
  <si>
    <t xml:space="preserve">MARGESCU</t>
  </si>
  <si>
    <t xml:space="preserve">8C</t>
  </si>
  <si>
    <t xml:space="preserve">L'ADJECTIF ET LE PRONOM INDEFINI</t>
  </si>
  <si>
    <t xml:space="preserve">UNITE 8 - CAVALLIOTI</t>
  </si>
  <si>
    <t xml:space="preserve">LES ADVERBES DE MANIERE</t>
  </si>
  <si>
    <t xml:space="preserve">MERTICARU</t>
  </si>
  <si>
    <t xml:space="preserve">UNITE 11 - HACHETTE</t>
  </si>
  <si>
    <t xml:space="preserve">A LA GARE</t>
  </si>
  <si>
    <t xml:space="preserve">NEGOI</t>
  </si>
  <si>
    <t xml:space="preserve">LAVINIA</t>
  </si>
  <si>
    <t xml:space="preserve">PRODAN</t>
  </si>
  <si>
    <t xml:space="preserve">a IX-a L2</t>
  </si>
  <si>
    <t xml:space="preserve">U8, Au-dela des frontieres, Man. Ed. Corint</t>
  </si>
  <si>
    <t xml:space="preserve">Pronumele complemente directe şi indirecte</t>
  </si>
  <si>
    <t xml:space="preserve">U7, Croquer la vie a pleines dents, Man. Ed. Corint</t>
  </si>
  <si>
    <t xml:space="preserve">Exprimer l'accord/le desaccord</t>
  </si>
  <si>
    <t xml:space="preserve">STATESCU</t>
  </si>
  <si>
    <t xml:space="preserve">a VIII-a</t>
  </si>
  <si>
    <t xml:space="preserve">Initier/ continuer/ terminer une conversation</t>
  </si>
  <si>
    <t xml:space="preserve">STEFANESCU</t>
  </si>
  <si>
    <t xml:space="preserve">EUGENIA</t>
  </si>
  <si>
    <t xml:space="preserve">U7, Vivre en ecolos, Man. Ed. Corint</t>
  </si>
  <si>
    <t xml:space="preserve">SUCALA</t>
  </si>
  <si>
    <t xml:space="preserve">MIRELA-IRINA</t>
  </si>
  <si>
    <t xml:space="preserve">8.30</t>
  </si>
  <si>
    <t xml:space="preserve">10F L1</t>
  </si>
  <si>
    <t xml:space="preserve">A descrie persoane/locuri/obiecte</t>
  </si>
  <si>
    <t xml:space="preserve">BERCA</t>
  </si>
  <si>
    <r>
      <rPr>
        <sz val="10"/>
        <rFont val="Arial"/>
        <family val="0"/>
      </rPr>
      <t xml:space="preserve">Les adverbes interrogatifs: o</t>
    </r>
    <r>
      <rPr>
        <sz val="10"/>
        <rFont val="Calibri"/>
        <family val="2"/>
      </rPr>
      <t xml:space="preserve">ù</t>
    </r>
    <r>
      <rPr>
        <sz val="10"/>
        <rFont val="Arial"/>
        <family val="0"/>
      </rPr>
      <t xml:space="preserve">, quand, comment, pourquoi, combien</t>
    </r>
  </si>
  <si>
    <t xml:space="preserve">BRINCOVEANU</t>
  </si>
  <si>
    <t xml:space="preserve">ADRIANA SIMONA</t>
  </si>
  <si>
    <r>
      <rPr>
        <sz val="10"/>
        <rFont val="Arial"/>
        <family val="0"/>
      </rPr>
      <t xml:space="preserve">Les moyens de transport/ le lieu/ la p</t>
    </r>
    <r>
      <rPr>
        <sz val="10"/>
        <rFont val="Calibri"/>
        <family val="2"/>
      </rPr>
      <t xml:space="preserve">é</t>
    </r>
    <r>
      <rPr>
        <sz val="10"/>
        <rFont val="Arial"/>
        <family val="0"/>
      </rPr>
      <t xml:space="preserve">riode</t>
    </r>
  </si>
  <si>
    <t xml:space="preserve">PATRANA</t>
  </si>
  <si>
    <t xml:space="preserve">IOANA RALUCA</t>
  </si>
  <si>
    <t xml:space="preserve">6B</t>
  </si>
  <si>
    <t xml:space="preserve">UNITE 9 - CAVALLIOTI</t>
  </si>
  <si>
    <t xml:space="preserve">UN DEFILE DE MODE</t>
  </si>
  <si>
    <t xml:space="preserve">BODGROS</t>
  </si>
  <si>
    <t xml:space="preserve">Mon animal préféré</t>
  </si>
  <si>
    <t xml:space="preserve">MANDASESCU</t>
  </si>
  <si>
    <t xml:space="preserve">RADU AURELIU</t>
  </si>
  <si>
    <t xml:space="preserve">11H L1</t>
  </si>
  <si>
    <t xml:space="preserve">Textul argumentativ</t>
  </si>
  <si>
    <t xml:space="preserve">PIRVULESCU</t>
  </si>
  <si>
    <t xml:space="preserve">GEORGIANA LAVINIA</t>
  </si>
  <si>
    <t xml:space="preserve">Projets  de voyage</t>
  </si>
  <si>
    <t xml:space="preserve">SCARLAT</t>
  </si>
  <si>
    <t xml:space="preserve">MIHAELA IOANA</t>
  </si>
  <si>
    <t xml:space="preserve">a III-a B</t>
  </si>
  <si>
    <t xml:space="preserve">Unité 6</t>
  </si>
  <si>
    <t xml:space="preserve">Ma maison</t>
  </si>
  <si>
    <t xml:space="preserve">TRANCU</t>
  </si>
  <si>
    <t xml:space="preserve">U9, Des spectacles pour tous, Man. Ed. Corint</t>
  </si>
  <si>
    <t xml:space="preserve">Activităţi de timp liber</t>
  </si>
  <si>
    <t xml:space="preserve">IVAN</t>
  </si>
  <si>
    <t xml:space="preserve">IULIA</t>
  </si>
  <si>
    <t xml:space="preserve">a VI-a L2</t>
  </si>
  <si>
    <t xml:space="preserve">U10, Le tour du monde en...15 jours, Man. Ed. Cavaliotti</t>
  </si>
  <si>
    <t xml:space="preserve">A accepta/ a refuza o invitaţie</t>
  </si>
  <si>
    <t xml:space="preserve">LUCIANA</t>
  </si>
  <si>
    <t xml:space="preserve">LIMBA GERMANA</t>
  </si>
  <si>
    <t xml:space="preserve">9J-nivel A1</t>
  </si>
  <si>
    <t xml:space="preserve">Lektion 10 - "Glaubst du das?" Manual: Ideen A1, editura Hueber</t>
  </si>
  <si>
    <t xml:space="preserve">Was hilft gegen Kopfschmerzen? Akkupunktur.</t>
  </si>
  <si>
    <t xml:space="preserve">BOSSENMAYER</t>
  </si>
  <si>
    <t xml:space="preserve">IULIANA CRISTINA</t>
  </si>
  <si>
    <t xml:space="preserve">9J-nivelB1</t>
  </si>
  <si>
    <t xml:space="preserve">Lektion 6. Ausbildung. Manual: Ausblick B1, editura: Hueber</t>
  </si>
  <si>
    <t xml:space="preserve">Das deutsche Schulsystem</t>
  </si>
  <si>
    <t xml:space="preserve">CALMAC</t>
  </si>
  <si>
    <t xml:space="preserve">PAUL CRISTIAN</t>
  </si>
  <si>
    <t xml:space="preserve">cls.9G- nivel B1</t>
  </si>
  <si>
    <t xml:space="preserve">cls.6 - nivel A2</t>
  </si>
  <si>
    <t xml:space="preserve">Lektion 22. Manual Planet A2, editura Hueber</t>
  </si>
  <si>
    <t xml:space="preserve">Besuch in der Schule</t>
  </si>
  <si>
    <t xml:space="preserve">COLTANEL</t>
  </si>
  <si>
    <t xml:space="preserve">MIHAELA ANA</t>
  </si>
  <si>
    <t xml:space="preserve">Konzessive Sätze</t>
  </si>
  <si>
    <t xml:space="preserve">MARIA GABRIELA</t>
  </si>
  <si>
    <t xml:space="preserve">8.00-8.50</t>
  </si>
  <si>
    <t xml:space="preserve">5 incepatori A1</t>
  </si>
  <si>
    <t xml:space="preserve">Unitatea 10-man.Planet 1 -A1</t>
  </si>
  <si>
    <t xml:space="preserve">Was machen wir heute? Partea1</t>
  </si>
  <si>
    <t xml:space="preserve">FALUVEGI DANI</t>
  </si>
  <si>
    <t xml:space="preserve">J</t>
  </si>
  <si>
    <t xml:space="preserve">MARIA IULIANA</t>
  </si>
  <si>
    <t xml:space="preserve">cls. 10 J - B1</t>
  </si>
  <si>
    <t xml:space="preserve">Lektion 10. Ferien und Reisen. Manual: Ausblick B1, editura: Hueber</t>
  </si>
  <si>
    <t xml:space="preserve">Jugendreisen</t>
  </si>
  <si>
    <t xml:space="preserve">GHIORGHIŞOR</t>
  </si>
  <si>
    <t xml:space="preserve">MARIA MARCELA</t>
  </si>
  <si>
    <t xml:space="preserve">cls. 9J - incep A1</t>
  </si>
  <si>
    <t xml:space="preserve">Lektion 10. "Glaubst du das?"</t>
  </si>
  <si>
    <t xml:space="preserve">Perfekt mit "haben" oder "sein"</t>
  </si>
  <si>
    <t xml:space="preserve">LAUDAT</t>
  </si>
  <si>
    <t xml:space="preserve">RUXANDRA MIHAELA</t>
  </si>
  <si>
    <t xml:space="preserve">8.00 - 8.50</t>
  </si>
  <si>
    <t xml:space="preserve">9G începatori</t>
  </si>
  <si>
    <t xml:space="preserve">Unitatea 10-man.Ideen 1 -A1</t>
  </si>
  <si>
    <t xml:space="preserve">Glaubst du das?- Teil E</t>
  </si>
  <si>
    <t xml:space="preserve">LAZARESCU</t>
  </si>
  <si>
    <t xml:space="preserve">OVIDIU MIHAEL</t>
  </si>
  <si>
    <t xml:space="preserve">9.00-9.50</t>
  </si>
  <si>
    <t xml:space="preserve">Unitatea 11-man.Ideen 1 -A1</t>
  </si>
  <si>
    <t xml:space="preserve">Wer hat das gemacht- Kornkreise </t>
  </si>
  <si>
    <t xml:space="preserve">MOISA</t>
  </si>
  <si>
    <t xml:space="preserve">COSMINA ELENA</t>
  </si>
  <si>
    <t xml:space="preserve">Verben mit Dativ</t>
  </si>
  <si>
    <t xml:space="preserve">NASTA</t>
  </si>
  <si>
    <t xml:space="preserve">10.00-10.50</t>
  </si>
  <si>
    <t xml:space="preserve">Was machen wir heute? Partea a IIa</t>
  </si>
  <si>
    <t xml:space="preserve">NAGHI</t>
  </si>
  <si>
    <t xml:space="preserve">ELENA DESPINA</t>
  </si>
  <si>
    <t xml:space="preserve">11G- nivel B2</t>
  </si>
  <si>
    <t xml:space="preserve">Lektion 10 - Mit neuen Ideen in die Zukunft. Manual Ausblick B2, editura Hueber</t>
  </si>
  <si>
    <t xml:space="preserve">Wie stellst du dir deine Zukunft vor? - Zukunft (Präsens und Zeitangabe)</t>
  </si>
  <si>
    <t xml:space="preserve">NITESCU</t>
  </si>
  <si>
    <t xml:space="preserve">11.-11.50</t>
  </si>
  <si>
    <t xml:space="preserve">10 G B2</t>
  </si>
  <si>
    <t xml:space="preserve">Unitatea 3 - Ausblick 2 B2</t>
  </si>
  <si>
    <t xml:space="preserve">Lesen und hören  -Teil  A</t>
  </si>
  <si>
    <t xml:space="preserve">ONOFRAS</t>
  </si>
  <si>
    <t xml:space="preserve">LILIA</t>
  </si>
  <si>
    <t xml:space="preserve">8.00 -8.50</t>
  </si>
  <si>
    <t xml:space="preserve">Unitatea 11-man.Planet 1 -A1</t>
  </si>
  <si>
    <t xml:space="preserve">Kommst du mit? - Partea I</t>
  </si>
  <si>
    <t xml:space="preserve">RIZEA</t>
  </si>
  <si>
    <t xml:space="preserve">MARIUS-CONSTANTIN</t>
  </si>
  <si>
    <t xml:space="preserve">12.00-12.50</t>
  </si>
  <si>
    <t xml:space="preserve">Lesen und hören  -Teil  B</t>
  </si>
  <si>
    <t xml:space="preserve">PANAIT</t>
  </si>
  <si>
    <t xml:space="preserve">BIANCA ELENA</t>
  </si>
  <si>
    <t xml:space="preserve">Kommst du mit? - Partea II</t>
  </si>
  <si>
    <t xml:space="preserve">ZAMFIROIU</t>
  </si>
  <si>
    <t xml:space="preserve">Wer hat das gemacht- Teil B</t>
  </si>
  <si>
    <t xml:space="preserve">ANTON</t>
  </si>
  <si>
    <t xml:space="preserve">MARILENA ANDREEA</t>
  </si>
  <si>
    <t xml:space="preserve">LIMBA ITALIANA</t>
  </si>
  <si>
    <t xml:space="preserve">a X-a A</t>
  </si>
  <si>
    <t xml:space="preserve">Pro e contro la televisione</t>
  </si>
  <si>
    <t xml:space="preserve">Gli indefiniti</t>
  </si>
  <si>
    <t xml:space="preserve">ALEXANDRU</t>
  </si>
  <si>
    <t xml:space="preserve">IONELA ANGELICA</t>
  </si>
  <si>
    <t xml:space="preserve">SCOALA GIMNAZIALA "IANCULUI"</t>
  </si>
  <si>
    <t xml:space="preserve">13.30</t>
  </si>
  <si>
    <t xml:space="preserve">LIMBA SI LITERATURA ROMANA</t>
  </si>
  <si>
    <t xml:space="preserve">a VIII-a C</t>
  </si>
  <si>
    <t xml:space="preserve">Unitatea 11</t>
  </si>
  <si>
    <t xml:space="preserve">Sintaxa frazei</t>
  </si>
  <si>
    <t xml:space="preserve">PITROP</t>
  </si>
  <si>
    <t xml:space="preserve">MIHAELA ALEXANDRA</t>
  </si>
  <si>
    <t xml:space="preserve">a V-a A</t>
  </si>
  <si>
    <t xml:space="preserve">Unitatea 10</t>
  </si>
  <si>
    <t xml:space="preserve">Complementul</t>
  </si>
  <si>
    <t xml:space="preserve">ALEXIE</t>
  </si>
  <si>
    <t xml:space="preserve">LIDIA</t>
  </si>
  <si>
    <t xml:space="preserve">a V-a C</t>
  </si>
  <si>
    <t xml:space="preserve">Unitatea 12</t>
  </si>
  <si>
    <t xml:space="preserve">Complementul direct</t>
  </si>
  <si>
    <t xml:space="preserve">ROXANA MONICA</t>
  </si>
  <si>
    <t xml:space="preserve">a VI-a A</t>
  </si>
  <si>
    <t xml:space="preserve">Atributul substantival</t>
  </si>
  <si>
    <t xml:space="preserve">ARDELEANU</t>
  </si>
  <si>
    <t xml:space="preserve">GEORGIANA ANDREEA</t>
  </si>
  <si>
    <t xml:space="preserve">14.30</t>
  </si>
  <si>
    <t xml:space="preserve">a VII-a A</t>
  </si>
  <si>
    <t xml:space="preserve">Imnul, ,,Imn lui Ștefan cel Mare"-V.Alecsandri</t>
  </si>
  <si>
    <t xml:space="preserve">BADEA</t>
  </si>
  <si>
    <t xml:space="preserve">9:30-10:20</t>
  </si>
  <si>
    <t xml:space="preserve">X C</t>
  </si>
  <si>
    <t xml:space="preserve">Dramaturgia</t>
  </si>
  <si>
    <t xml:space="preserve">Comedia. Text-suport: " O scrisoare pierduta" de I.L.Caragiale. Constructia subiectului: conflicte, momentele subiectului, relatii temporale si spatiale</t>
  </si>
  <si>
    <t xml:space="preserve">ANDRADA MARIA</t>
  </si>
  <si>
    <t xml:space="preserve">SCOALA GIMNAZIALA NR. 178</t>
  </si>
  <si>
    <t xml:space="preserve">Recapitulare</t>
  </si>
  <si>
    <t xml:space="preserve">Partile de vorbire flexibile</t>
  </si>
  <si>
    <t xml:space="preserve">BAMBULEA</t>
  </si>
  <si>
    <t xml:space="preserve">LUIGI VASILE</t>
  </si>
  <si>
    <t xml:space="preserve">a VII-a B</t>
  </si>
  <si>
    <t xml:space="preserve">Pronumele si adjectivele pronominale</t>
  </si>
  <si>
    <t xml:space="preserve">COLEGIUL NATIONAL "ION CREANGA"</t>
  </si>
  <si>
    <t xml:space="preserve">XC (Barbu Cecilia)</t>
  </si>
  <si>
    <t xml:space="preserve">Receptarea textului dramatic</t>
  </si>
  <si>
    <t xml:space="preserve">Comedia</t>
  </si>
  <si>
    <t xml:space="preserve">BANU</t>
  </si>
  <si>
    <t xml:space="preserve">STEFANIA</t>
  </si>
  <si>
    <t xml:space="preserve">XB (Ștefan Mihaela)</t>
  </si>
  <si>
    <t xml:space="preserve">BARBIERU</t>
  </si>
  <si>
    <t xml:space="preserve">BIANCA IONELA</t>
  </si>
  <si>
    <t xml:space="preserve">SURAJ MARIUS</t>
  </si>
  <si>
    <t xml:space="preserve">VERONICA</t>
  </si>
  <si>
    <t xml:space="preserve">IX A (Ștefan Mihaela)</t>
  </si>
  <si>
    <t xml:space="preserve">Personalități, exemple, modele</t>
  </si>
  <si>
    <t xml:space="preserve">Ficțiune literară (Cronicile moldovenești, O samă de cuvinte)</t>
  </si>
  <si>
    <t xml:space="preserve">BLEOTU</t>
  </si>
  <si>
    <t xml:space="preserve">RALUCA ALEXANDRA</t>
  </si>
  <si>
    <t xml:space="preserve">BOERIU</t>
  </si>
  <si>
    <t xml:space="preserve">PETRIA DENISA</t>
  </si>
  <si>
    <t xml:space="preserve">BOGATU ION</t>
  </si>
  <si>
    <t xml:space="preserve">07:30- 08:20</t>
  </si>
  <si>
    <t xml:space="preserve">Opera epică în versuri. Elemente de sintaxă</t>
  </si>
  <si>
    <t xml:space="preserve">Atributul</t>
  </si>
  <si>
    <t xml:space="preserve">ANCA</t>
  </si>
  <si>
    <t xml:space="preserve">IX G (Ștefan Mihaela)</t>
  </si>
  <si>
    <t xml:space="preserve">BOTEA</t>
  </si>
  <si>
    <t xml:space="preserve">X G</t>
  </si>
  <si>
    <t xml:space="preserve">Constructia personajului in textul dramatic. Text-suport: " O scrisoare pierduta" de I.L.Caragiale</t>
  </si>
  <si>
    <t xml:space="preserve">BOTEZ</t>
  </si>
  <si>
    <t xml:space="preserve">IOANA MADALINA</t>
  </si>
  <si>
    <t xml:space="preserve">LICEUL TEHNOLOGIC "SF. ANTIM IVIREANU"</t>
  </si>
  <si>
    <t xml:space="preserve">Recapitulare finală</t>
  </si>
  <si>
    <t xml:space="preserve">Genul dramatic</t>
  </si>
  <si>
    <t xml:space="preserve">BUGA</t>
  </si>
  <si>
    <t xml:space="preserve">PAUL</t>
  </si>
  <si>
    <t xml:space="preserve">În lumea basmelor</t>
  </si>
  <si>
    <t xml:space="preserve">BURADA</t>
  </si>
  <si>
    <t xml:space="preserve">Părți de vorbire flexibile</t>
  </si>
  <si>
    <t xml:space="preserve">BURCA</t>
  </si>
  <si>
    <t xml:space="preserve">SILICA</t>
  </si>
  <si>
    <t xml:space="preserve">10:30- 11:20</t>
  </si>
  <si>
    <t xml:space="preserve">Comedia.Text-suport: " O scrisoare pierduta" de I.L.Caragiale. Tipuri de comic</t>
  </si>
  <si>
    <t xml:space="preserve">CALIN</t>
  </si>
  <si>
    <t xml:space="preserve">Doina populară (1)</t>
  </si>
  <si>
    <t xml:space="preserve">CEAUSESCU</t>
  </si>
  <si>
    <t xml:space="preserve">ION VALENTIN</t>
  </si>
  <si>
    <t xml:space="preserve">LICEUL CU PROGRAM SPORTIV "MIRCEA ELIADE"</t>
  </si>
  <si>
    <t xml:space="preserve">9,30</t>
  </si>
  <si>
    <t xml:space="preserve">Unitatea 6</t>
  </si>
  <si>
    <t xml:space="preserve">Conjuncția</t>
  </si>
  <si>
    <t xml:space="preserve">10,30</t>
  </si>
  <si>
    <t xml:space="preserve">Atributul - aplicații</t>
  </si>
  <si>
    <t xml:space="preserve">FLORENTINA ROXANA</t>
  </si>
  <si>
    <t xml:space="preserve">SCOALA GIMNAZIALA "I.G.  DUCA"</t>
  </si>
  <si>
    <t xml:space="preserve">FABULA</t>
  </si>
  <si>
    <t xml:space="preserve">COMPLEMENTELE NECIRCUMSTANȚIALE</t>
  </si>
  <si>
    <t xml:space="preserve">CLAPON</t>
  </si>
  <si>
    <t xml:space="preserve">DANIEL LUCIAN</t>
  </si>
  <si>
    <t xml:space="preserve">12,30</t>
  </si>
  <si>
    <t xml:space="preserve">„Letopisețul Țării Moldovei” de G. Ureche - portretul lui Ștefan cel Mare</t>
  </si>
  <si>
    <t xml:space="preserve">COCHINTU</t>
  </si>
  <si>
    <t xml:space="preserve">13,30</t>
  </si>
  <si>
    <t xml:space="preserve">Arhaisme, regionalisme - aplicații</t>
  </si>
  <si>
    <t xml:space="preserve">COLTA</t>
  </si>
  <si>
    <t xml:space="preserve">GABRIELA MIHAELA</t>
  </si>
  <si>
    <t xml:space="preserve">V C</t>
  </si>
  <si>
    <t xml:space="preserve">UNITATEA 7</t>
  </si>
  <si>
    <t xml:space="preserve">SINTAXA PROPOZIȚIEI (PREDICATUL NOMINAL)</t>
  </si>
  <si>
    <t xml:space="preserve">COPAE</t>
  </si>
  <si>
    <t xml:space="preserve">DANIELA CRISTINA</t>
  </si>
  <si>
    <t xml:space="preserve">COLEGIUL NATIONAL "MATEI BASARAB"</t>
  </si>
  <si>
    <t xml:space="preserve">a XI-a E</t>
  </si>
  <si>
    <t xml:space="preserve">Romanul interbelic</t>
  </si>
  <si>
    <t xml:space="preserve">G.Calinescu - Enigma Otiliei - Personaje</t>
  </si>
  <si>
    <t xml:space="preserve">COSMINEANU</t>
  </si>
  <si>
    <t xml:space="preserve">11.30-12.20</t>
  </si>
  <si>
    <t xml:space="preserve">Comunicare</t>
  </si>
  <si>
    <t xml:space="preserve">Stilul beletristic si stiintific </t>
  </si>
  <si>
    <t xml:space="preserve">COSTE</t>
  </si>
  <si>
    <t xml:space="preserve">IULIA ANDREEA</t>
  </si>
  <si>
    <t xml:space="preserve">13.30-14.20</t>
  </si>
  <si>
    <t xml:space="preserve">Stilul administrativ si jurnalistic</t>
  </si>
  <si>
    <t xml:space="preserve">COZEA</t>
  </si>
  <si>
    <t xml:space="preserve">GABRIELA IRIS</t>
  </si>
  <si>
    <t xml:space="preserve">11A</t>
  </si>
  <si>
    <t xml:space="preserve">Modele epice în romanul interbelic</t>
  </si>
  <si>
    <t xml:space="preserve">"Ultima noapte de dragoste, întâia noapte de război", deCamil Petrescu</t>
  </si>
  <si>
    <t xml:space="preserve">CRISTESCU</t>
  </si>
  <si>
    <t xml:space="preserve">LOREDANA IONELA</t>
  </si>
  <si>
    <t xml:space="preserve">VII B</t>
  </si>
  <si>
    <t xml:space="preserve">IMNUL </t>
  </si>
  <si>
    <t xml:space="preserve">IMN LUI ȘTEFAN CEL MARE (PROCEDEE DE EXPERSIVITATE)</t>
  </si>
  <si>
    <t xml:space="preserve">DEACONU</t>
  </si>
  <si>
    <t xml:space="preserve">CRISTINA ROXANA</t>
  </si>
  <si>
    <t xml:space="preserve">V B</t>
  </si>
  <si>
    <t xml:space="preserve">SINTAXA PROPOZIȚIE</t>
  </si>
  <si>
    <t xml:space="preserve">DIMA</t>
  </si>
  <si>
    <t xml:space="preserve">IULIANA CATALINA</t>
  </si>
  <si>
    <t xml:space="preserve">SCOALA GIMNAZIALA "NICOLAE LABIS"</t>
  </si>
  <si>
    <t xml:space="preserve">RECAPITULARE FINALA</t>
  </si>
  <si>
    <t xml:space="preserve">GENUL EPIC</t>
  </si>
  <si>
    <t xml:space="preserve">DOGARU</t>
  </si>
  <si>
    <t xml:space="preserve">ANCA LILIANA</t>
  </si>
  <si>
    <t xml:space="preserve">9C</t>
  </si>
  <si>
    <t xml:space="preserve">Lumi fantastice</t>
  </si>
  <si>
    <t xml:space="preserve">"Lostriţa", de Vasile Voiculescu(structură şi compoziţie,fantastic/fabulos)</t>
  </si>
  <si>
    <t xml:space="preserve">DRONDOE</t>
  </si>
  <si>
    <t xml:space="preserve">ANCUTA CORNELIA</t>
  </si>
  <si>
    <t xml:space="preserve">10A</t>
  </si>
  <si>
    <t xml:space="preserve">Comedia:"Oscrisoare pierdută", de I.L.Caragiale-caracterizarea personajelor</t>
  </si>
  <si>
    <t xml:space="preserve">DUDAU</t>
  </si>
  <si>
    <t xml:space="preserve">OPERA EPICA</t>
  </si>
  <si>
    <t xml:space="preserve">ALINA MIHAELA</t>
  </si>
  <si>
    <t xml:space="preserve">ENCULESCU</t>
  </si>
  <si>
    <t xml:space="preserve">SUPERIOARE-LUNGA DURATA / POSTUNIVERSITAR; STUDII UNIVERSITARE DE LICENTA</t>
  </si>
  <si>
    <t xml:space="preserve">10,30-11,20</t>
  </si>
  <si>
    <t xml:space="preserve">a XI-a D</t>
  </si>
  <si>
    <t xml:space="preserve">Orientări tematice în romanul interbelic</t>
  </si>
  <si>
    <t xml:space="preserve">Construcţia discursului narativ în romanul "Enigma Otiliei" de George Călinescu</t>
  </si>
  <si>
    <t xml:space="preserve">ENE</t>
  </si>
  <si>
    <t xml:space="preserve">FLORICA CRISTINA</t>
  </si>
  <si>
    <t xml:space="preserve">SCHITA</t>
  </si>
  <si>
    <t xml:space="preserve">FARCAS</t>
  </si>
  <si>
    <t xml:space="preserve">7 E</t>
  </si>
  <si>
    <t xml:space="preserve">Nuvela. Părţi principale de propoziţie</t>
  </si>
  <si>
    <t xml:space="preserve">Predicatul</t>
  </si>
  <si>
    <t xml:space="preserve">CRISTINA MIRELA</t>
  </si>
  <si>
    <t xml:space="preserve">11,30-12,20</t>
  </si>
  <si>
    <t xml:space="preserve">a IX-a C</t>
  </si>
  <si>
    <t xml:space="preserve">Personalităţi, exemple, modele</t>
  </si>
  <si>
    <t xml:space="preserve">"Alexandru refuzând apa" de Şt. Augustin Doinaş - elemente de compoziţie, temă, motive</t>
  </si>
  <si>
    <t xml:space="preserve">FLUERATORU</t>
  </si>
  <si>
    <t xml:space="preserve">DENISA-MARIA</t>
  </si>
  <si>
    <t xml:space="preserve">12,30-13,20</t>
  </si>
  <si>
    <t xml:space="preserve">a IX-a D</t>
  </si>
  <si>
    <t xml:space="preserve">"Alexandru refuzând apa" de Şt. Augustin Doinaş - trăsăturile baladei culte</t>
  </si>
  <si>
    <t xml:space="preserve">FRUJINA</t>
  </si>
  <si>
    <t xml:space="preserve">EMILIA IOANA</t>
  </si>
  <si>
    <t xml:space="preserve">IX A</t>
  </si>
  <si>
    <t xml:space="preserve">Personalitati, modele, exemple</t>
  </si>
  <si>
    <t xml:space="preserve">Fictiune si realitate. Mihai Eminescu- Titu Maiorescu, epistolar</t>
  </si>
  <si>
    <t xml:space="preserve">FUDULU</t>
  </si>
  <si>
    <t xml:space="preserve">DANIELA RODICA</t>
  </si>
  <si>
    <t xml:space="preserve">a XI-a U1</t>
  </si>
  <si>
    <t xml:space="preserve">Perioada interbelică. Proza</t>
  </si>
  <si>
    <t xml:space="preserve">,,Maitreyi" de M. Eliade. Construcția personajului</t>
  </si>
  <si>
    <t xml:space="preserve">GAE</t>
  </si>
  <si>
    <t xml:space="preserve">ILEANA</t>
  </si>
  <si>
    <t xml:space="preserve">5 B</t>
  </si>
  <si>
    <t xml:space="preserve">Poezia</t>
  </si>
  <si>
    <t xml:space="preserve">Atributul. Elementele regente ale atributului</t>
  </si>
  <si>
    <t xml:space="preserve">GALER</t>
  </si>
  <si>
    <t xml:space="preserve">6A</t>
  </si>
  <si>
    <t xml:space="preserve">Fabula. Părţi de vorbire neflexibile</t>
  </si>
  <si>
    <t xml:space="preserve">Adverbul. (Actualizare şi predare)</t>
  </si>
  <si>
    <t xml:space="preserve">GAVRILA</t>
  </si>
  <si>
    <t xml:space="preserve">ADRIANA GEORGIANA</t>
  </si>
  <si>
    <t xml:space="preserve">SCOALA GIMNAZIALA NR. 195</t>
  </si>
  <si>
    <t xml:space="preserve">a VI-a G</t>
  </si>
  <si>
    <t xml:space="preserve">Unitatea de invatare IX(editura EDP)</t>
  </si>
  <si>
    <t xml:space="preserve">Atributul  (I)</t>
  </si>
  <si>
    <t xml:space="preserve">GEAMAN</t>
  </si>
  <si>
    <t xml:space="preserve">ELENA MADALINA</t>
  </si>
  <si>
    <t xml:space="preserve">Unitatea de invatare 11(editura Humanitas)</t>
  </si>
  <si>
    <t xml:space="preserve">Poezia „Ce te legeni...”de M.Eminescu (I)</t>
  </si>
  <si>
    <t xml:space="preserve">CRISTINA RUXANDRA</t>
  </si>
  <si>
    <t xml:space="preserve">12.30-13.20</t>
  </si>
  <si>
    <t xml:space="preserve">a XI-a R2</t>
  </si>
  <si>
    <t xml:space="preserve">GHERGHINA</t>
  </si>
  <si>
    <t xml:space="preserve">MARILENA CRISTINA</t>
  </si>
  <si>
    <t xml:space="preserve">Recapitulare ( manual Humanitas)</t>
  </si>
  <si>
    <t xml:space="preserve">Maratonul subordonatelor ( recapitulare)</t>
  </si>
  <si>
    <t xml:space="preserve">MARIA MONICA</t>
  </si>
  <si>
    <t xml:space="preserve">a VII-a C</t>
  </si>
  <si>
    <t xml:space="preserve">Recapitulare ( manual Humaitas)</t>
  </si>
  <si>
    <t xml:space="preserve">Recapitulare-Parti de vorbire neflexibile</t>
  </si>
  <si>
    <t xml:space="preserve">GIURESCU</t>
  </si>
  <si>
    <t xml:space="preserve">CRISTINA ELENA</t>
  </si>
  <si>
    <t xml:space="preserve">Recapitulare-Parti de vorbire flexibile</t>
  </si>
  <si>
    <t xml:space="preserve">HOTU</t>
  </si>
  <si>
    <t xml:space="preserve">RALUCA GEORGIANA</t>
  </si>
  <si>
    <t xml:space="preserve">a VI-a C</t>
  </si>
  <si>
    <t xml:space="preserve">Recapitulare ( manual EDP rosu)</t>
  </si>
  <si>
    <t xml:space="preserve">Recapitulare Doina populara</t>
  </si>
  <si>
    <t xml:space="preserve">HUREZEANU</t>
  </si>
  <si>
    <t xml:space="preserve">IOANA ALINA</t>
  </si>
  <si>
    <t xml:space="preserve">9,30 - 10,20</t>
  </si>
  <si>
    <t xml:space="preserve">Sintaxa propoziţiei</t>
  </si>
  <si>
    <t xml:space="preserve">Atributul (sistematizare)</t>
  </si>
  <si>
    <t xml:space="preserve">ILIE</t>
  </si>
  <si>
    <t xml:space="preserve">NICOLETA MADALINA</t>
  </si>
  <si>
    <t xml:space="preserve">Unitatea 6. Imnul</t>
  </si>
  <si>
    <t xml:space="preserve">Prepozitia si locutiunea prepozitionala. Regimul cazual</t>
  </si>
  <si>
    <t xml:space="preserve">LAURA MADALINA</t>
  </si>
  <si>
    <t xml:space="preserve">1200-1300</t>
  </si>
  <si>
    <t xml:space="preserve">V A</t>
  </si>
  <si>
    <t xml:space="preserve">Legenda</t>
  </si>
  <si>
    <t xml:space="preserve">Subiectul (1)</t>
  </si>
  <si>
    <t xml:space="preserve">DIANA COSMINA</t>
  </si>
  <si>
    <t xml:space="preserve">1200-1400</t>
  </si>
  <si>
    <t xml:space="preserve">Unitatea 6. Imnul. </t>
  </si>
  <si>
    <t xml:space="preserve">Atributul adjectival</t>
  </si>
  <si>
    <t xml:space="preserve">SCOALA GIMNAZIALA NR. 198</t>
  </si>
  <si>
    <t xml:space="preserve">13,00-13,50</t>
  </si>
  <si>
    <t xml:space="preserve">UNITATEA DE INVATARE 7 </t>
  </si>
  <si>
    <t xml:space="preserve">Subiectul ( actualizare)</t>
  </si>
  <si>
    <t xml:space="preserve">ROXANA IONELA</t>
  </si>
  <si>
    <t xml:space="preserve">14.00-14,50</t>
  </si>
  <si>
    <t xml:space="preserve">7A </t>
  </si>
  <si>
    <t xml:space="preserve">IVANCEA</t>
  </si>
  <si>
    <t xml:space="preserve">DANIELA NICOLETA</t>
  </si>
  <si>
    <t xml:space="preserve">15,05-15.55</t>
  </si>
  <si>
    <t xml:space="preserve">6 B</t>
  </si>
  <si>
    <t xml:space="preserve">Unitatea de invatare 14</t>
  </si>
  <si>
    <t xml:space="preserve">LEUTU</t>
  </si>
  <si>
    <t xml:space="preserve">GIANINA</t>
  </si>
  <si>
    <t xml:space="preserve">Sintaxa propoziției</t>
  </si>
  <si>
    <t xml:space="preserve">Subiectul</t>
  </si>
  <si>
    <t xml:space="preserve">MANOLACHE</t>
  </si>
  <si>
    <t xml:space="preserve">CATALINA ANDREEA</t>
  </si>
  <si>
    <t xml:space="preserve">14.30-15.20</t>
  </si>
  <si>
    <t xml:space="preserve">ROSINA NICOLETA</t>
  </si>
  <si>
    <t xml:space="preserve">15.30-16.20</t>
  </si>
  <si>
    <t xml:space="preserve">Părți de vorbire neflexibile</t>
  </si>
  <si>
    <t xml:space="preserve">Interjecția</t>
  </si>
  <si>
    <t xml:space="preserve">BALANOIU</t>
  </si>
  <si>
    <t xml:space="preserve">SCOALA GIMNAZIALA "SF. ANDREI"</t>
  </si>
  <si>
    <t xml:space="preserve">8B</t>
  </si>
  <si>
    <t xml:space="preserve">Genul liric (pastel, doină)</t>
  </si>
  <si>
    <t xml:space="preserve">DRAGNE</t>
  </si>
  <si>
    <t xml:space="preserve">ELENA MIHAELA</t>
  </si>
  <si>
    <t xml:space="preserve">Romanul interbelic </t>
  </si>
  <si>
    <t xml:space="preserve">„Enigma Otiliei” de G. Călinescu - roman balzacian</t>
  </si>
  <si>
    <t xml:space="preserve">GRUIA</t>
  </si>
  <si>
    <t xml:space="preserve">XI G (Ștefan Mihaela)</t>
  </si>
  <si>
    <t xml:space="preserve">Modele epice în romanul interbelic: roman subiectiv, roman obiectiv, roman al experienței</t>
  </si>
  <si>
    <t xml:space="preserve">HADAMBU</t>
  </si>
  <si>
    <t xml:space="preserve">IOANA CRISTINA</t>
  </si>
  <si>
    <t xml:space="preserve">HANGANU</t>
  </si>
  <si>
    <t xml:space="preserve">ELENA PATRICIA</t>
  </si>
  <si>
    <t xml:space="preserve">HANNIG</t>
  </si>
  <si>
    <t xml:space="preserve">Comunicare și limbă</t>
  </si>
  <si>
    <t xml:space="preserve">Registre stilistice (Arhaisme, Regionalisme)</t>
  </si>
  <si>
    <t xml:space="preserve">IONITA</t>
  </si>
  <si>
    <t xml:space="preserve">FLORENTINA COSTINA</t>
  </si>
  <si>
    <t xml:space="preserve">COLEGIUL NATIONAL "GHEORGHE LAZAR"</t>
  </si>
  <si>
    <t xml:space="preserve">11,40-12,25</t>
  </si>
  <si>
    <t xml:space="preserve">XI H</t>
  </si>
  <si>
    <t xml:space="preserve">RECAPITULARE</t>
  </si>
  <si>
    <t xml:space="preserve">ROMANTISM. REALISM. SIMBOLISM</t>
  </si>
  <si>
    <t xml:space="preserve">LENTU</t>
  </si>
  <si>
    <t xml:space="preserve">MARIA ALINA</t>
  </si>
  <si>
    <t xml:space="preserve">Romantismul - Prezentare generala</t>
  </si>
  <si>
    <t xml:space="preserve">LETU</t>
  </si>
  <si>
    <t xml:space="preserve">GEORGE IONEL</t>
  </si>
  <si>
    <t xml:space="preserve">M.Eminescu - Universul creatiei lirice</t>
  </si>
  <si>
    <t xml:space="preserve">MANICI</t>
  </si>
  <si>
    <t xml:space="preserve">ALEXANDRA FLORENTINA</t>
  </si>
  <si>
    <t xml:space="preserve">7.30-8.20</t>
  </si>
  <si>
    <t xml:space="preserve">a XI-a G</t>
  </si>
  <si>
    <t xml:space="preserve">Curente literare</t>
  </si>
  <si>
    <t xml:space="preserve">Simbolismul</t>
  </si>
  <si>
    <t xml:space="preserve">MARGHIDAN</t>
  </si>
  <si>
    <t xml:space="preserve">CRISTIANA MADALINA</t>
  </si>
  <si>
    <t xml:space="preserve">8.30-9.20</t>
  </si>
  <si>
    <t xml:space="preserve">G.Calinescu - Enigma Otiliei - Caracterizarea eroinei</t>
  </si>
  <si>
    <t xml:space="preserve">LILIANA</t>
  </si>
  <si>
    <t xml:space="preserve">9.30-10.20</t>
  </si>
  <si>
    <t xml:space="preserve">G.Calinescu - Enigma Otiliei - Tema si viziune asupra lumii</t>
  </si>
  <si>
    <t xml:space="preserve">MARUSEAC</t>
  </si>
  <si>
    <t xml:space="preserve">ELISABETA</t>
  </si>
  <si>
    <t xml:space="preserve">SCOALA GIMNAZIALA NR. 129</t>
  </si>
  <si>
    <t xml:space="preserve">13,00</t>
  </si>
  <si>
    <t xml:space="preserve">OPERA EPICĂ</t>
  </si>
  <si>
    <t xml:space="preserve">COMPLEMENTUL(I)</t>
  </si>
  <si>
    <t xml:space="preserve">MARCEL- PETRUT</t>
  </si>
  <si>
    <t xml:space="preserve">16,00</t>
  </si>
  <si>
    <t xml:space="preserve">OPERA LIRICĂ -DOINA</t>
  </si>
  <si>
    <t xml:space="preserve">PREDICATUL </t>
  </si>
  <si>
    <t xml:space="preserve">CATALINA</t>
  </si>
  <si>
    <t xml:space="preserve">Camil Petrescu - Analiza stilistica</t>
  </si>
  <si>
    <t xml:space="preserve">MAZILU</t>
  </si>
  <si>
    <t xml:space="preserve">VALENTIN IULIAN</t>
  </si>
  <si>
    <t xml:space="preserve">COLEGIUL NATIONAL "MIHAI EMINESCU"</t>
  </si>
  <si>
    <t xml:space="preserve">14:00-15:00</t>
  </si>
  <si>
    <t xml:space="preserve">IUBIREA</t>
  </si>
  <si>
    <t xml:space="preserve">Scriitori, creatie literara si film. Compararea limbajului cinematografic cu cel al literaturii</t>
  </si>
  <si>
    <t xml:space="preserve">MEHEDINTU</t>
  </si>
  <si>
    <t xml:space="preserve">LAURA FLORENTINA</t>
  </si>
  <si>
    <t xml:space="preserve">MEDII; STUDII UNIVERSITARE DE LICENTA</t>
  </si>
  <si>
    <t xml:space="preserve">17,00</t>
  </si>
  <si>
    <t xml:space="preserve">SUBIECTUL</t>
  </si>
  <si>
    <t xml:space="preserve">MILEA</t>
  </si>
  <si>
    <t xml:space="preserve">MIHAELA DANIELA</t>
  </si>
  <si>
    <t xml:space="preserve">Partile de vorbire neflexibile</t>
  </si>
  <si>
    <t xml:space="preserve">MIRON</t>
  </si>
  <si>
    <t xml:space="preserve">09:00–10:00</t>
  </si>
  <si>
    <t xml:space="preserve">PERIOADA INTERBELICA. PROZA</t>
  </si>
  <si>
    <t xml:space="preserve">Orientari tematice in romanul interbelic</t>
  </si>
  <si>
    <t xml:space="preserve">MITRACHE</t>
  </si>
  <si>
    <t xml:space="preserve">ILEANA RAMONA</t>
  </si>
  <si>
    <t xml:space="preserve">10:00-11:00</t>
  </si>
  <si>
    <t xml:space="preserve">a XI-a B</t>
  </si>
  <si>
    <t xml:space="preserve">PERIOADA INTERBELICA. </t>
  </si>
  <si>
    <t xml:space="preserve">MITREA</t>
  </si>
  <si>
    <t xml:space="preserve">CRISTINA SILVIA</t>
  </si>
  <si>
    <t xml:space="preserve">09:00-10:00</t>
  </si>
  <si>
    <t xml:space="preserve">a XI-a F</t>
  </si>
  <si>
    <t xml:space="preserve">“Ultima noapte de dragoste, intaia noapte de razboi” - Construcţia subiectului</t>
  </si>
  <si>
    <t xml:space="preserve">MITU</t>
  </si>
  <si>
    <t xml:space="preserve">MLADIN</t>
  </si>
  <si>
    <t xml:space="preserve">SMARANDA</t>
  </si>
  <si>
    <t xml:space="preserve">MOCANU</t>
  </si>
  <si>
    <t xml:space="preserve">11:00-12:00</t>
  </si>
  <si>
    <t xml:space="preserve">“Ultima noapte de dragoste, intaia noapte de razboi” - Roman psihologic, roman subiectiv</t>
  </si>
  <si>
    <t xml:space="preserve">MOISE</t>
  </si>
  <si>
    <t xml:space="preserve">ANAMARIA BIANCA</t>
  </si>
  <si>
    <t xml:space="preserve">SCOALA GIMNAZIALA "SFANTA TREIME"</t>
  </si>
  <si>
    <t xml:space="preserve">12.45-13.35</t>
  </si>
  <si>
    <t xml:space="preserve">Atributul-recapitulare</t>
  </si>
  <si>
    <t xml:space="preserve">IULIA GABRIELA</t>
  </si>
  <si>
    <t xml:space="preserve">13.45-14.35</t>
  </si>
  <si>
    <t xml:space="preserve">7A</t>
  </si>
  <si>
    <t xml:space="preserve">Imnul</t>
  </si>
  <si>
    <t xml:space="preserve">Deșteaptă-te,  române!-consolidare</t>
  </si>
  <si>
    <t xml:space="preserve">MARIA DENISA</t>
  </si>
  <si>
    <t xml:space="preserve">Predicat verbal. Predicat nominal</t>
  </si>
  <si>
    <t xml:space="preserve">MOTRUN</t>
  </si>
  <si>
    <t xml:space="preserve">LUANA ELENA</t>
  </si>
  <si>
    <t xml:space="preserve">Complementul indirect</t>
  </si>
  <si>
    <t xml:space="preserve">NANU</t>
  </si>
  <si>
    <t xml:space="preserve">12:00-13:00</t>
  </si>
  <si>
    <t xml:space="preserve">NASTASE</t>
  </si>
  <si>
    <t xml:space="preserve">Fraza. Propoziții principale. Propoziíi secundare</t>
  </si>
  <si>
    <t xml:space="preserve">NEACSA</t>
  </si>
  <si>
    <t xml:space="preserve">FLORENTINA</t>
  </si>
  <si>
    <t xml:space="preserve">X B</t>
  </si>
  <si>
    <t xml:space="preserve">Unitatea 4. Dramaturgia</t>
  </si>
  <si>
    <t xml:space="preserve">Registre stilistice, stiluri functionale (Stilul beletristic, stilul publicistic)</t>
  </si>
  <si>
    <t xml:space="preserve">SCOALA GIMNAZIALA NR. 280</t>
  </si>
  <si>
    <t xml:space="preserve">Poezia - forma</t>
  </si>
  <si>
    <t xml:space="preserve">NEAGOE</t>
  </si>
  <si>
    <t xml:space="preserve">13.00- 14.00</t>
  </si>
  <si>
    <t xml:space="preserve">Limba si comunicare. Corespondenta privata si oficiala</t>
  </si>
  <si>
    <t xml:space="preserve">NEAGU</t>
  </si>
  <si>
    <t xml:space="preserve">ANA MARIA LORENA</t>
  </si>
  <si>
    <t xml:space="preserve">Atributul . Atributul adjectival</t>
  </si>
  <si>
    <t xml:space="preserve">SIMONA STEFANIA</t>
  </si>
  <si>
    <t xml:space="preserve">NEDELCU</t>
  </si>
  <si>
    <t xml:space="preserve">Limba si comunicare. Scrierea cu majuscula (actualizarea cunostintelor)</t>
  </si>
  <si>
    <t xml:space="preserve">NICOLETA RAMONA</t>
  </si>
  <si>
    <t xml:space="preserve">a X-a U1</t>
  </si>
  <si>
    <t xml:space="preserve">Trăsăturile genului dramatic. Comedia. Tipuri de comic</t>
  </si>
  <si>
    <t xml:space="preserve">NENCIULESCU</t>
  </si>
  <si>
    <t xml:space="preserve">ANA STEFANIA</t>
  </si>
  <si>
    <t xml:space="preserve">Fabula</t>
  </si>
  <si>
    <t xml:space="preserve">Fabula. Explorarea textului</t>
  </si>
  <si>
    <t xml:space="preserve">NICULESCU</t>
  </si>
  <si>
    <t xml:space="preserve">Imnul. Oda</t>
  </si>
  <si>
    <t xml:space="preserve">Imnul National </t>
  </si>
  <si>
    <t xml:space="preserve">NITULESCU</t>
  </si>
  <si>
    <t xml:space="preserve">OPRICA IOANA</t>
  </si>
  <si>
    <t xml:space="preserve">a IX-a R1</t>
  </si>
  <si>
    <t xml:space="preserve">,,Regele moare" de E. Ionescu. Temă și viziune despre lume</t>
  </si>
  <si>
    <t xml:space="preserve">OLARASU</t>
  </si>
  <si>
    <t xml:space="preserve">V B </t>
  </si>
  <si>
    <t xml:space="preserve">SINTAXA FRAZEI</t>
  </si>
  <si>
    <t xml:space="preserve">OLARU</t>
  </si>
  <si>
    <t xml:space="preserve">ALEXANDRA GABRIELA</t>
  </si>
  <si>
    <t xml:space="preserve">IMN LUI ȘTEFAN CEL MARE (CARACTERISTICILE   SPECIEI)</t>
  </si>
  <si>
    <t xml:space="preserve">OLTEANU</t>
  </si>
  <si>
    <t xml:space="preserve">VI C</t>
  </si>
  <si>
    <t xml:space="preserve">ATRIBUTUL PRONOMINAL</t>
  </si>
  <si>
    <t xml:space="preserve">FLORENTINA ANCUTA</t>
  </si>
  <si>
    <t xml:space="preserve">PARTILE DE PROPOZITIE (RECAPITULARE)</t>
  </si>
  <si>
    <t xml:space="preserve">PANCIU</t>
  </si>
  <si>
    <t xml:space="preserve">VALENTINA ANDREEA</t>
  </si>
  <si>
    <t xml:space="preserve">7,30-8,15</t>
  </si>
  <si>
    <t xml:space="preserve">SINTAXA</t>
  </si>
  <si>
    <t xml:space="preserve">COMLEMENTUL CIRCUMSTANTIAL DE LOC, DE TIMP, DE MOD</t>
  </si>
  <si>
    <t xml:space="preserve">PARALUTA</t>
  </si>
  <si>
    <t xml:space="preserve">8,20-9,05</t>
  </si>
  <si>
    <t xml:space="preserve">COMPLEMENTUL CIRCUMSTANTIAL DE CAUZA, DE SCOP</t>
  </si>
  <si>
    <t xml:space="preserve">PASARIN</t>
  </si>
  <si>
    <t xml:space="preserve">ELENA LAURA</t>
  </si>
  <si>
    <t xml:space="preserve">9,10-9,55</t>
  </si>
  <si>
    <t xml:space="preserve">BALADA</t>
  </si>
  <si>
    <t xml:space="preserve">PINTEA VITEAZUL (1)</t>
  </si>
  <si>
    <t xml:space="preserve">PAVALOIU</t>
  </si>
  <si>
    <t xml:space="preserve">10-10,45</t>
  </si>
  <si>
    <t xml:space="preserve">PINTEA VITEAZUL (2)</t>
  </si>
  <si>
    <t xml:space="preserve">POPA</t>
  </si>
  <si>
    <t xml:space="preserve">TAMARA GEORGIANA</t>
  </si>
  <si>
    <t xml:space="preserve">10,50-11,35</t>
  </si>
  <si>
    <t xml:space="preserve">COMPLEMENTUL (2).COMPLEMENTUL CIRCUMSTANTIAL DE TIMP, DE MOD</t>
  </si>
  <si>
    <t xml:space="preserve">MAGDALENA</t>
  </si>
  <si>
    <t xml:space="preserve">SCOALA GIMNAZIALA NR. 88</t>
  </si>
  <si>
    <t xml:space="preserve">a V-a D</t>
  </si>
  <si>
    <t xml:space="preserve">NOTIUNI DE FONETICA</t>
  </si>
  <si>
    <t xml:space="preserve">OPERA LIRICA</t>
  </si>
  <si>
    <t xml:space="preserve">DAIANA IOANA</t>
  </si>
  <si>
    <t xml:space="preserve">a VI-a D</t>
  </si>
  <si>
    <t xml:space="preserve">IOANA CRISTIANA</t>
  </si>
  <si>
    <t xml:space="preserve">GENUL LIRIC</t>
  </si>
  <si>
    <t xml:space="preserve">SABINA ANDREEA</t>
  </si>
  <si>
    <t xml:space="preserve">STUDII UNIVERSITARE DE LICENTA; STUDII UNIVERSITARE DE LICENTA</t>
  </si>
  <si>
    <t xml:space="preserve">13:00-14:00</t>
  </si>
  <si>
    <t xml:space="preserve">IMNUL.ODA</t>
  </si>
  <si>
    <t xml:space="preserve">Deşteaptă-te române! de Andrei Mureşanu</t>
  </si>
  <si>
    <t xml:space="preserve">RADUTA</t>
  </si>
  <si>
    <t xml:space="preserve">5 D</t>
  </si>
  <si>
    <t xml:space="preserve">Basmul. Părţi de vorbire neflexibile</t>
  </si>
  <si>
    <t xml:space="preserve">Conjuncţia</t>
  </si>
  <si>
    <t xml:space="preserve">ROSU</t>
  </si>
  <si>
    <t xml:space="preserve">5 F</t>
  </si>
  <si>
    <t xml:space="preserve">SANDU</t>
  </si>
  <si>
    <t xml:space="preserve">ALINA MARIA</t>
  </si>
  <si>
    <t xml:space="preserve">Conjunctia si locutiunea conjunctionala</t>
  </si>
  <si>
    <t xml:space="preserve">SCHIOPU</t>
  </si>
  <si>
    <t xml:space="preserve">GABRIELA-ALINA</t>
  </si>
  <si>
    <t xml:space="preserve">0900-1000</t>
  </si>
  <si>
    <t xml:space="preserve">Dragoș Vodă</t>
  </si>
  <si>
    <t xml:space="preserve">CAMELIA ADRIANA</t>
  </si>
  <si>
    <t xml:space="preserve">16,05-16,55</t>
  </si>
  <si>
    <t xml:space="preserve">Unitatea de invatare 7</t>
  </si>
  <si>
    <t xml:space="preserve">Vocabularul </t>
  </si>
  <si>
    <t xml:space="preserve">SOARE</t>
  </si>
  <si>
    <t xml:space="preserve">ALINA DANIELA</t>
  </si>
  <si>
    <t xml:space="preserve">Complemente necircumstanțiale</t>
  </si>
  <si>
    <t xml:space="preserve">STOICA</t>
  </si>
  <si>
    <t xml:space="preserve">Atributul pronominal</t>
  </si>
  <si>
    <t xml:space="preserve">DIANA ALEXANDRA</t>
  </si>
  <si>
    <t xml:space="preserve">Complementul - aplicații</t>
  </si>
  <si>
    <t xml:space="preserve">UNGUREANU</t>
  </si>
  <si>
    <t xml:space="preserve">ANDREEA MADALINA</t>
  </si>
  <si>
    <t xml:space="preserve"> ,,Imn lui Ștefan cel Mare"-V.Alecsandri, Stilul retoric</t>
  </si>
  <si>
    <t xml:space="preserve">Elemente de sintaxa frazei - propoziția principală, propoziția secundară</t>
  </si>
  <si>
    <t xml:space="preserve">15,30</t>
  </si>
  <si>
    <t xml:space="preserve">„Enigma Otiliei” de G. Călinescu - caracterizarea personajului principal</t>
  </si>
  <si>
    <t xml:space="preserve">OLAREANU DRAGOMIR</t>
  </si>
  <si>
    <t xml:space="preserve">LICEUL TEORETIC "STEFAN ODOBLEJA"</t>
  </si>
  <si>
    <t xml:space="preserve">Temă și viziune despre lume în romanul obiectiv, tradițional  „Ion” de Liviu Rebreanu</t>
  </si>
  <si>
    <t xml:space="preserve">PADURARU</t>
  </si>
  <si>
    <t xml:space="preserve">DRAGOS-SILVIU</t>
  </si>
  <si>
    <t xml:space="preserve">Tema călătorieireflectată în povestirea „Negustor lipscan” de Mihail Sadoveanu </t>
  </si>
  <si>
    <t xml:space="preserve">PANAINTE</t>
  </si>
  <si>
    <t xml:space="preserve">ANAMARIA SIMONA</t>
  </si>
  <si>
    <t xml:space="preserve"> a X-a B</t>
  </si>
  <si>
    <t xml:space="preserve">Temă și viziune despre lume în poezia „Plumb” de George Bacovia</t>
  </si>
  <si>
    <t xml:space="preserve">CORNELIA ELENA</t>
  </si>
  <si>
    <t xml:space="preserve">a IX-a F</t>
  </si>
  <si>
    <t xml:space="preserve">Tema călătorieireflectată în povestirea „Balta-Albă” de Vasile Alecsandri</t>
  </si>
  <si>
    <t xml:space="preserve">PASTRAMAGIU</t>
  </si>
  <si>
    <t xml:space="preserve">08:30-09:20</t>
  </si>
  <si>
    <t xml:space="preserve">Drama. Text- suport: " Suflete tari" de 
Camil Petrescu. Drama- definitie, trasaturi. Modalitati de constructie a unui text dramatic.</t>
  </si>
  <si>
    <t xml:space="preserve">PETCU</t>
  </si>
  <si>
    <t xml:space="preserve">Constructia personajului in textul dramatic. Text-suport: " O scrisoare pierduta" de I.L.Caragiale
</t>
  </si>
  <si>
    <t xml:space="preserve">COSTEL GIGEL</t>
  </si>
  <si>
    <t xml:space="preserve">MELANIA MARIA</t>
  </si>
  <si>
    <t xml:space="preserve">a-IX-a A</t>
  </si>
  <si>
    <t xml:space="preserve">Fragment din romanul „Frații Jderi“ de Mihail Sadoveanu, capitolul II: „Aici se arată un voievod mare și un jder mititel“</t>
  </si>
  <si>
    <t xml:space="preserve">Abordare comparativă: portretul lui Ștefan cel Mare în textul lui Grigore Ureche și în cel sadovenian</t>
  </si>
  <si>
    <t xml:space="preserve">a-X-a A</t>
  </si>
  <si>
    <t xml:space="preserve">„Amurg violet“ de George Bacovia</t>
  </si>
  <si>
    <t xml:space="preserve">Tema. Motive literare. Titlu. Incipit.</t>
  </si>
  <si>
    <t xml:space="preserve">OLGUTA MONALISA</t>
  </si>
  <si>
    <t xml:space="preserve">Imaginar poetic. Procedee de expresivitate artistică. Instanța comunicării: eul liric. Tipul de lirism. Elemente de prozodie</t>
  </si>
  <si>
    <t xml:space="preserve">PRICOIU</t>
  </si>
  <si>
    <t xml:space="preserve">ADRIANA</t>
  </si>
  <si>
    <t xml:space="preserve">COLEGIUL NATIONAL "MIHAI EMINESCU" </t>
  </si>
  <si>
    <t xml:space="preserve">“Ultima noapte de dragoste, intaia noapte de razboi” - Relaţia dintre personaje</t>
  </si>
  <si>
    <t xml:space="preserve">SOLOMON</t>
  </si>
  <si>
    <t xml:space="preserve">IZABELA</t>
  </si>
  <si>
    <t xml:space="preserve">Recapitulare pentru examen</t>
  </si>
  <si>
    <t xml:space="preserve">Lexicul-recapitulare</t>
  </si>
  <si>
    <t xml:space="preserve">SPANU</t>
  </si>
  <si>
    <t xml:space="preserve">CORNELIA</t>
  </si>
  <si>
    <t xml:space="preserve">Punerea în context a operei prin raportare la epocă sau la un curent cultural/estetic-"Maitreyi" de Mircea Eliade</t>
  </si>
  <si>
    <t xml:space="preserve">SPETEANU</t>
  </si>
  <si>
    <t xml:space="preserve">Construcţia discursului narativ în romanul "Enigma Otiliei" de G. Călinescu</t>
  </si>
  <si>
    <t xml:space="preserve">STAICULESCU</t>
  </si>
  <si>
    <t xml:space="preserve">CRISTINA LILIANA</t>
  </si>
  <si>
    <t xml:space="preserve">13,30-14,20</t>
  </si>
  <si>
    <t xml:space="preserve">Construcţia discursului narativ în romanul "Maitreyi" de Mircea Eliade</t>
  </si>
  <si>
    <t xml:space="preserve">STAN</t>
  </si>
  <si>
    <t xml:space="preserve">ALINA IOANA</t>
  </si>
  <si>
    <t xml:space="preserve">Apartenența la specia literară-imn-dobândire de cunoștințe</t>
  </si>
  <si>
    <t xml:space="preserve">12:30- 13:20</t>
  </si>
  <si>
    <t xml:space="preserve">Complementele necircumstanțiale</t>
  </si>
  <si>
    <t xml:space="preserve">STERE</t>
  </si>
  <si>
    <t xml:space="preserve">Genul epic (schiță, nuvelă, roman)</t>
  </si>
  <si>
    <t xml:space="preserve">STOINEA</t>
  </si>
  <si>
    <t xml:space="preserve">MARIA ALEXANDRA</t>
  </si>
  <si>
    <t xml:space="preserve">Propoziții subordonate necircumstanțiale</t>
  </si>
  <si>
    <t xml:space="preserve">TALPEANU</t>
  </si>
  <si>
    <t xml:space="preserve">FLOAREA ALINA</t>
  </si>
  <si>
    <t xml:space="preserve">Snoava</t>
  </si>
  <si>
    <t xml:space="preserve">Complementul. Complementele necircumstanţiale</t>
  </si>
  <si>
    <t xml:space="preserve">TARANCA</t>
  </si>
  <si>
    <t xml:space="preserve">7 D</t>
  </si>
  <si>
    <t xml:space="preserve">Descrierea.</t>
  </si>
  <si>
    <t xml:space="preserve">Locuţiunea prepoziţională</t>
  </si>
  <si>
    <t xml:space="preserve">TĂSLOVEANU</t>
  </si>
  <si>
    <t xml:space="preserve">ANGEL IONUȚ</t>
  </si>
  <si>
    <t xml:space="preserve">TATU</t>
  </si>
  <si>
    <t xml:space="preserve">Anuntul</t>
  </si>
  <si>
    <t xml:space="preserve">TEMELIE</t>
  </si>
  <si>
    <t xml:space="preserve">ANDRADA</t>
  </si>
  <si>
    <t xml:space="preserve">TRAISTARU</t>
  </si>
  <si>
    <t xml:space="preserve">VASILE NARCIS</t>
  </si>
  <si>
    <t xml:space="preserve">8,30 - 9,20</t>
  </si>
  <si>
    <t xml:space="preserve">TRIFU</t>
  </si>
  <si>
    <t xml:space="preserve">CATALINA MARIA</t>
  </si>
  <si>
    <t xml:space="preserve">Unitatea de invatare 7 </t>
  </si>
  <si>
    <t xml:space="preserve">VIOLETA</t>
  </si>
  <si>
    <t xml:space="preserve">14,00-14,50</t>
  </si>
  <si>
    <t xml:space="preserve">5 C </t>
  </si>
  <si>
    <t xml:space="preserve">TUDORACHE</t>
  </si>
  <si>
    <t xml:space="preserve">Predicatul verbal, predicatul nominal</t>
  </si>
  <si>
    <t xml:space="preserve">VLAICU</t>
  </si>
  <si>
    <t xml:space="preserve">DOMNICA-ELENA</t>
  </si>
  <si>
    <t xml:space="preserve">11,30</t>
  </si>
  <si>
    <t xml:space="preserve">Complementul circumstanțial de scop</t>
  </si>
  <si>
    <t xml:space="preserve">BERBECARU JIPA</t>
  </si>
  <si>
    <t xml:space="preserve">IONELA MARIA</t>
  </si>
  <si>
    <t xml:space="preserve">15,05-15,55</t>
  </si>
  <si>
    <t xml:space="preserve">Atributul substantival si pronominal</t>
  </si>
  <si>
    <t xml:space="preserve">ANTONIA ARIADNA</t>
  </si>
  <si>
    <t xml:space="preserve">9E</t>
  </si>
  <si>
    <t xml:space="preserve">" La hanul lui Mânjoală", de I.L.Caragiale-structură şi compoziţie</t>
  </si>
  <si>
    <t xml:space="preserve">SIMONA ILEANA</t>
  </si>
  <si>
    <t xml:space="preserve">" La hanul lui Mânjoală", de I.L.Caragiale-elemente fantastice, simboluri</t>
  </si>
  <si>
    <t xml:space="preserve">TINCA</t>
  </si>
  <si>
    <t xml:space="preserve">ANDREEA OANA</t>
  </si>
  <si>
    <t xml:space="preserve">9G</t>
  </si>
  <si>
    <t xml:space="preserve">"Moara lui Călifar", de Gala Galaction(structură şi compoziţie,fantastic/fabulos)</t>
  </si>
  <si>
    <t xml:space="preserve">TUNEGARU</t>
  </si>
  <si>
    <t xml:space="preserve">MAGDA CRISTINA</t>
  </si>
  <si>
    <t xml:space="preserve">5E</t>
  </si>
  <si>
    <t xml:space="preserve">POEZIA</t>
  </si>
  <si>
    <t xml:space="preserve">COMPLEMENTUL (I)</t>
  </si>
  <si>
    <t xml:space="preserve">OANA GEORGIANA</t>
  </si>
  <si>
    <t xml:space="preserve">14,00</t>
  </si>
  <si>
    <t xml:space="preserve">8D</t>
  </si>
  <si>
    <t xml:space="preserve">RECAPITULARE FINALĂ</t>
  </si>
  <si>
    <t xml:space="preserve">SINTAXA FRAZEI: SUBORDONATELE NECIRCUMSTANȚIALE</t>
  </si>
  <si>
    <t xml:space="preserve">VASILE</t>
  </si>
  <si>
    <t xml:space="preserve">MADALINA ANDREEA</t>
  </si>
  <si>
    <t xml:space="preserve">11.45-12.35</t>
  </si>
  <si>
    <t xml:space="preserve">6C</t>
  </si>
  <si>
    <t xml:space="preserve">Complemente circumstanțiale-consolidare</t>
  </si>
  <si>
    <t xml:space="preserve">VELICU</t>
  </si>
  <si>
    <t xml:space="preserve">Genul liric-recapitulare</t>
  </si>
  <si>
    <t xml:space="preserve">VIJIIAC</t>
  </si>
  <si>
    <t xml:space="preserve">ANA MARIA CLAUDIA</t>
  </si>
  <si>
    <t xml:space="preserve">Propoziții subordonate circumstanțiale</t>
  </si>
  <si>
    <t xml:space="preserve">VILCEA</t>
  </si>
  <si>
    <t xml:space="preserve">ANCUTA ADELA</t>
  </si>
  <si>
    <t xml:space="preserve">7C</t>
  </si>
  <si>
    <t xml:space="preserve">Adverbul. Locuțiuni adverbiale</t>
  </si>
  <si>
    <t xml:space="preserve">VLAD</t>
  </si>
  <si>
    <t xml:space="preserve">6 E</t>
  </si>
  <si>
    <t xml:space="preserve">Fabula (prima oră)</t>
  </si>
  <si>
    <t xml:space="preserve">ZGAVIRDICI</t>
  </si>
  <si>
    <t xml:space="preserve">EMMA MIHAELA</t>
  </si>
  <si>
    <t xml:space="preserve">12,00-12,50</t>
  </si>
  <si>
    <t xml:space="preserve">AGACHE</t>
  </si>
  <si>
    <t xml:space="preserve">FELICIA DANIELA</t>
  </si>
  <si>
    <t xml:space="preserve">Temă și viziune despre lume în „Psalmi” de Tudor Arghezi</t>
  </si>
  <si>
    <t xml:space="preserve">BABINA</t>
  </si>
  <si>
    <t xml:space="preserve">MIHAELA-LAURA</t>
  </si>
  <si>
    <t xml:space="preserve">DAN</t>
  </si>
  <si>
    <t xml:space="preserve">MARIA ELISABETA</t>
  </si>
  <si>
    <t xml:space="preserve">12,00</t>
  </si>
  <si>
    <t xml:space="preserve">COMPLEMENTELE CIRCUMSTANȚIALE</t>
  </si>
  <si>
    <t xml:space="preserve">DECIU</t>
  </si>
  <si>
    <t xml:space="preserve">ANDREEA MARILENA</t>
  </si>
  <si>
    <t xml:space="preserve">8.30- 9,20</t>
  </si>
  <si>
    <t xml:space="preserve">a-XI-a G</t>
  </si>
  <si>
    <r>
      <rPr>
        <sz val="10"/>
        <rFont val="Arial"/>
        <family val="2"/>
      </rPr>
      <t xml:space="preserve">Romanul balzacian: </t>
    </r>
    <r>
      <rPr>
        <sz val="10"/>
        <color rgb="FF000000"/>
        <rFont val="Arial"/>
        <family val="2"/>
      </rPr>
      <t xml:space="preserve">„</t>
    </r>
    <r>
      <rPr>
        <sz val="10"/>
        <rFont val="Arial"/>
        <family val="2"/>
      </rPr>
      <t xml:space="preserve">Enigma Otiliei" de G.Călinescu</t>
    </r>
  </si>
  <si>
    <t xml:space="preserve">Incipitul în metodă balzaciană. Narator. Perspectivă narativă.</t>
  </si>
  <si>
    <t xml:space="preserve">DOBRIN</t>
  </si>
  <si>
    <t xml:space="preserve">CRISTINA ANDREEA</t>
  </si>
  <si>
    <t xml:space="preserve">Complementul-recapitulare</t>
  </si>
  <si>
    <t xml:space="preserve">IOANA ANCA</t>
  </si>
  <si>
    <t xml:space="preserve">9,30-10,20</t>
  </si>
  <si>
    <t xml:space="preserve">Construcția personajelor</t>
  </si>
  <si>
    <t xml:space="preserve">ISTRATESCU</t>
  </si>
  <si>
    <t xml:space="preserve">IRINA</t>
  </si>
  <si>
    <t xml:space="preserve">„Aci sosi pe vremuri“ de Ion Pillat</t>
  </si>
  <si>
    <t xml:space="preserve">Tema. Motive literare. Secvențe poetice. Relații de opoziție și de simetrie. Lirism</t>
  </si>
  <si>
    <t xml:space="preserve">MANUELA MARIJANA</t>
  </si>
  <si>
    <t xml:space="preserve">Complemente necircumstanțiale-dobândire de cunoștințe</t>
  </si>
  <si>
    <t xml:space="preserve">ANCA IULIA</t>
  </si>
  <si>
    <t xml:space="preserve">a-X-a B</t>
  </si>
  <si>
    <r>
      <rPr>
        <sz val="10"/>
        <rFont val="Arial"/>
        <family val="2"/>
      </rPr>
      <t xml:space="preserve">Comedia- </t>
    </r>
    <r>
      <rPr>
        <sz val="10"/>
        <color rgb="FF000000"/>
        <rFont val="Arial"/>
        <family val="2"/>
      </rPr>
      <t xml:space="preserve">„</t>
    </r>
    <r>
      <rPr>
        <sz val="10"/>
        <rFont val="Arial"/>
        <family val="2"/>
      </rPr>
      <t xml:space="preserve">O scrisoare pierdută" - I.L.Caragiale</t>
    </r>
  </si>
  <si>
    <t xml:space="preserve">Personajul dramatic- mijloace/procedee de caracterizare</t>
  </si>
  <si>
    <t xml:space="preserve">MODAN</t>
  </si>
  <si>
    <t xml:space="preserve">a-VII-a</t>
  </si>
  <si>
    <t xml:space="preserve">Predicatul verbal. Predicatul nominal</t>
  </si>
  <si>
    <t xml:space="preserve">ROXANA GABRIELA</t>
  </si>
  <si>
    <t xml:space="preserve">Fonetica</t>
  </si>
  <si>
    <t xml:space="preserve">GEORGETA EMILIA</t>
  </si>
  <si>
    <t xml:space="preserve">10E</t>
  </si>
  <si>
    <t xml:space="preserve">Genul liric</t>
  </si>
  <si>
    <t xml:space="preserve">Tudor Arghezi "Cuvant"</t>
  </si>
  <si>
    <t xml:space="preserve">PALADA</t>
  </si>
  <si>
    <t xml:space="preserve">CATALINA MARINELA</t>
  </si>
  <si>
    <t xml:space="preserve">Tudor Arghezi "TESTAMENT"</t>
  </si>
  <si>
    <t xml:space="preserve">LAURA CORINA</t>
  </si>
  <si>
    <t xml:space="preserve">7 C</t>
  </si>
  <si>
    <t xml:space="preserve">Nuvela. Părţi de vorbire neflexibile</t>
  </si>
  <si>
    <t xml:space="preserve">Locuţiunea conjuncţională (leţie de predare a cunoştinţelor)</t>
  </si>
  <si>
    <t xml:space="preserve">SIMION</t>
  </si>
  <si>
    <t xml:space="preserve">FLORY ELISA</t>
  </si>
  <si>
    <t xml:space="preserve">Snoava ,,Boierul şi </t>
  </si>
  <si>
    <t xml:space="preserve">SIMIONESCU</t>
  </si>
  <si>
    <t xml:space="preserve">10C</t>
  </si>
  <si>
    <t xml:space="preserve">Comedia:"Oscrisoare pierdută", de I.L.Caragiale-Sursele comicului</t>
  </si>
  <si>
    <t xml:space="preserve">ALEXANDRA VIOLETA</t>
  </si>
  <si>
    <t xml:space="preserve">Atributul adjectival,verbal si adverbial</t>
  </si>
  <si>
    <t xml:space="preserve">TRUTA</t>
  </si>
  <si>
    <t xml:space="preserve">ALINA ANA</t>
  </si>
  <si>
    <t xml:space="preserve"> a X-a F</t>
  </si>
  <si>
    <t xml:space="preserve">Temă și viziune despre lume în poemul „Scrisoarea I” de Mihai Eminescu</t>
  </si>
  <si>
    <t xml:space="preserve">ANGELA ANCA</t>
  </si>
  <si>
    <t xml:space="preserve"> a IX-a E</t>
  </si>
  <si>
    <t xml:space="preserve">Confruntări etice și civice în nuvela psihologică „Ițic Ștrul, dezertor” de Liviu Rebreanu</t>
  </si>
  <si>
    <t xml:space="preserve">ELENA ALINA</t>
  </si>
  <si>
    <t xml:space="preserve">Tema iubirii reflectată în romanul „Maitreyi” de Mircea Eliade</t>
  </si>
  <si>
    <t xml:space="preserve">VATASANU</t>
  </si>
  <si>
    <t xml:space="preserve">Temă și viziune despre lume în poezia „Leoaică tânără, iubirea” de Nichita Stănescu</t>
  </si>
  <si>
    <t xml:space="preserve">ANTONIU</t>
  </si>
  <si>
    <t xml:space="preserve">LAURA IONELA</t>
  </si>
  <si>
    <t xml:space="preserve">Atribut substantival. Atribut pronominal</t>
  </si>
  <si>
    <t xml:space="preserve">AVRAM</t>
  </si>
  <si>
    <t xml:space="preserve">COSMINA-ELENA</t>
  </si>
  <si>
    <t xml:space="preserve">5F</t>
  </si>
  <si>
    <t xml:space="preserve">Atributul. Atributul adjectival</t>
  </si>
  <si>
    <t xml:space="preserve">BACIU</t>
  </si>
  <si>
    <t xml:space="preserve">Genul epic si speciile literare</t>
  </si>
  <si>
    <t xml:space="preserve">CIUBUC</t>
  </si>
  <si>
    <t xml:space="preserve">MARIANA CLAUDIA</t>
  </si>
  <si>
    <t xml:space="preserve">MOTORANU</t>
  </si>
  <si>
    <t xml:space="preserve">EMILIA ANDREEA</t>
  </si>
  <si>
    <t xml:space="preserve">OPERA LIRICA -DOINA</t>
  </si>
  <si>
    <t xml:space="preserve">ATRIBUTUL ADJECTIVAL</t>
  </si>
  <si>
    <t xml:space="preserve">VULPE</t>
  </si>
  <si>
    <t xml:space="preserve">COSTINELA BIANCA</t>
  </si>
  <si>
    <t xml:space="preserve">IMNUL</t>
  </si>
  <si>
    <t xml:space="preserve">PARȚILE DE VORBIRE NEFLEXIBILE (RECAPITULARE)</t>
  </si>
  <si>
    <t xml:space="preserve">BOUROSU</t>
  </si>
  <si>
    <t xml:space="preserve">LICEUL TEORETIC BILINGV "MIGUEL DE CERVANTES"</t>
  </si>
  <si>
    <t xml:space="preserve">15.30 - 16.20</t>
  </si>
  <si>
    <t xml:space="preserve">LIMBA SPANIOLA</t>
  </si>
  <si>
    <t xml:space="preserve">Tiempo libre</t>
  </si>
  <si>
    <t xml:space="preserve">?Que has hecho este fin de semana? Uso constrastivo preterito indefinido/ preterito perfecto</t>
  </si>
  <si>
    <t xml:space="preserve">DIACONESCU</t>
  </si>
  <si>
    <t xml:space="preserve">ATENA ELENA</t>
  </si>
  <si>
    <t xml:space="preserve">13.30 - 14.20</t>
  </si>
  <si>
    <t xml:space="preserve">VII C</t>
  </si>
  <si>
    <t xml:space="preserve">Narrar en pasado </t>
  </si>
  <si>
    <t xml:space="preserve">Preterito pluscuamperfecto</t>
  </si>
  <si>
    <t xml:space="preserve">MIHAELA RALUCA</t>
  </si>
  <si>
    <t xml:space="preserve">Cine espanol </t>
  </si>
  <si>
    <t xml:space="preserve">MARHAMATI JUGHANI</t>
  </si>
  <si>
    <t xml:space="preserve">ALMA</t>
  </si>
  <si>
    <t xml:space="preserve">15.30 -16.20</t>
  </si>
  <si>
    <t xml:space="preserve">De compras </t>
  </si>
  <si>
    <t xml:space="preserve">Pronombres y adjetivos indefindos</t>
  </si>
  <si>
    <t xml:space="preserve">TITEICA</t>
  </si>
  <si>
    <t xml:space="preserve">11.30 -12.20</t>
  </si>
  <si>
    <t xml:space="preserve">IX C</t>
  </si>
  <si>
    <t xml:space="preserve">El nuevo idioma universal</t>
  </si>
  <si>
    <t xml:space="preserve">Imperativo afirmativo y negativo</t>
  </si>
  <si>
    <t xml:space="preserve">MINDRUT</t>
  </si>
  <si>
    <t xml:space="preserve">10.30 -11.30</t>
  </si>
  <si>
    <t xml:space="preserve">XI A</t>
  </si>
  <si>
    <t xml:space="preserve">Perifrasis durativas </t>
  </si>
  <si>
    <t xml:space="preserve">CRIHANA</t>
  </si>
  <si>
    <t xml:space="preserve">PROFESOR DOCUMENTARIST</t>
  </si>
  <si>
    <t xml:space="preserve">CENTRUL DE DOCUMENTARE ȘI INFORMARE</t>
  </si>
  <si>
    <t xml:space="preserve">TIPURI DE DOCUMENTE ÎN C.D.I.</t>
  </si>
  <si>
    <t xml:space="preserve">GIRBEA</t>
  </si>
  <si>
    <t xml:space="preserve">DANIELA LUMINITA</t>
  </si>
  <si>
    <t xml:space="preserve">ÎNTOCMIREA UNEI BIBLIOGRAFII</t>
  </si>
  <si>
    <t xml:space="preserve">LUCA</t>
  </si>
  <si>
    <t xml:space="preserve">EMILIA MARINA</t>
  </si>
  <si>
    <t xml:space="preserve">VLĂDUŢ</t>
  </si>
  <si>
    <t xml:space="preserve">MANUELA-LILIANA</t>
  </si>
  <si>
    <t xml:space="preserve">Inspector școlar pentru managementul resurselor umane, sector 6</t>
  </si>
  <si>
    <t xml:space="preserve">Adam Daniel Eftenoiu</t>
  </si>
  <si>
    <t xml:space="preserve">Nr. _____/_____</t>
  </si>
  <si>
    <t xml:space="preserve">GRAFICUL PRIVIND SUSTINERE PROBELOR PRACTICE/ORALE ÎN PROFILUL POSTULUI</t>
  </si>
  <si>
    <t xml:space="preserve">Unitatea scolara unde sustine proba practica/proba orala</t>
  </si>
  <si>
    <t xml:space="preserve">Tipul probei
(practica/orala)</t>
  </si>
  <si>
    <t xml:space="preserve">Denumirea postului solicitat</t>
  </si>
  <si>
    <t xml:space="preserve">Denumirea probei practice/orale</t>
  </si>
  <si>
    <t xml:space="preserve">Ora de începere a probei</t>
  </si>
  <si>
    <t xml:space="preserve">Intensiv/Bilingv</t>
  </si>
  <si>
    <t xml:space="preserve">ENGLEZA</t>
  </si>
  <si>
    <t xml:space="preserve">22 iunie 2016</t>
  </si>
  <si>
    <t xml:space="preserve"> 
ALEXANDRA GABRIELA</t>
  </si>
  <si>
    <t xml:space="preserve">PALATUL NAŢIONAL AL COPIILOR</t>
  </si>
  <si>
    <t xml:space="preserve">Proba practica Palate si Cluburi</t>
  </si>
  <si>
    <t xml:space="preserve">CULTURA SI CIVILIZATIE ENGLEZA (PALATE SI CLUBURI ALE COPIILOR)</t>
  </si>
  <si>
    <t xml:space="preserve">14 iunie 2016</t>
  </si>
  <si>
    <t xml:space="preserve">FRANCEZA</t>
  </si>
  <si>
    <t xml:space="preserve">10 iunie 2016</t>
  </si>
  <si>
    <t xml:space="preserve">IULIA FLORENTINA</t>
  </si>
  <si>
    <t xml:space="preserve">ITALIANA</t>
  </si>
  <si>
    <t xml:space="preserve">SPANIOLA</t>
  </si>
  <si>
    <t xml:space="preserve">DIMULESCU</t>
  </si>
  <si>
    <t xml:space="preserve">SCOALA GIMNAZIALA NR.46</t>
  </si>
  <si>
    <t xml:space="preserve">LIMBA CHINEZA</t>
  </si>
  <si>
    <t xml:space="preserve">CHINEZA</t>
  </si>
  <si>
    <t xml:space="preserve">LICEUL TEORETIC "ADY ENDRE"</t>
  </si>
  <si>
    <t xml:space="preserve">Proba orală</t>
  </si>
  <si>
    <t xml:space="preserve">LIMBA MAGHIARA</t>
  </si>
  <si>
    <t xml:space="preserve">Inspector management resurse umane, sector 6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d\-mmm"/>
    <numFmt numFmtId="166" formatCode="[$-409]h:mm\ AM/PM"/>
    <numFmt numFmtId="167" formatCode="@"/>
    <numFmt numFmtId="168" formatCode="h:mm;@"/>
    <numFmt numFmtId="169" formatCode="[$-409]m/d/yyyy"/>
    <numFmt numFmtId="170" formatCode="[$-409]h:mm"/>
    <numFmt numFmtId="171" formatCode="0.00"/>
    <numFmt numFmtId="172" formatCode="mm/dd/yy"/>
    <numFmt numFmtId="173" formatCode="General"/>
    <numFmt numFmtId="174" formatCode="[$-409]d\-mmm\-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10"/>
      <name val="Arial"/>
      <family val="2"/>
    </font>
    <font>
      <sz val="7"/>
      <name val="Arial"/>
      <family val="2"/>
    </font>
    <font>
      <sz val="8"/>
      <name val="Arial"/>
      <family val="2"/>
    </font>
    <font>
      <b val="true"/>
      <sz val="12"/>
      <name val="Arial"/>
      <family val="2"/>
      <charset val="238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Calib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Hyperlink 2 2" xfId="21"/>
    <cellStyle name="Hyperlink 3" xfId="22"/>
    <cellStyle name="Normal 2" xfId="23"/>
    <cellStyle name="Normal 2 2" xfId="2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N66" activeCellId="0" sqref="N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4.14"/>
    <col collapsed="false" customWidth="true" hidden="false" outlineLevel="0" max="3" min="3" style="1" width="4.7"/>
    <col collapsed="false" customWidth="true" hidden="false" outlineLevel="0" max="4" min="4" style="1" width="11.42"/>
    <col collapsed="false" customWidth="true" hidden="false" outlineLevel="0" max="5" min="5" style="2" width="10.99"/>
    <col collapsed="false" customWidth="true" hidden="false" outlineLevel="0" max="6" min="6" style="1" width="15.41"/>
    <col collapsed="false" customWidth="true" hidden="false" outlineLevel="0" max="7" min="7" style="1" width="10.71"/>
    <col collapsed="false" customWidth="true" hidden="false" outlineLevel="0" max="8" min="8" style="1" width="8.14"/>
    <col collapsed="false" customWidth="true" hidden="false" outlineLevel="0" max="9" min="9" style="3" width="10.85"/>
    <col collapsed="false" customWidth="true" hidden="false" outlineLevel="0" max="10" min="10" style="3" width="15.13"/>
    <col collapsed="false" customWidth="true" hidden="false" outlineLevel="0" max="11" min="11" style="1" width="8.85"/>
    <col collapsed="false" customWidth="true" hidden="false" outlineLevel="0" max="12" min="12" style="1" width="15.41"/>
    <col collapsed="false" customWidth="true" hidden="false" outlineLevel="0" max="13" min="13" style="4" width="15.56"/>
    <col collapsed="false" customWidth="true" hidden="false" outlineLevel="0" max="14" min="14" style="1" width="19.28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1" t="s">
        <v>0</v>
      </c>
      <c r="L1" s="5" t="s">
        <v>1</v>
      </c>
    </row>
    <row r="2" customFormat="false" ht="14.25" hidden="false" customHeight="true" outlineLevel="0" collapsed="false">
      <c r="B2" s="6"/>
      <c r="K2" s="5"/>
    </row>
    <row r="3" customFormat="false" ht="12.75" hidden="false" customHeight="true" outlineLevel="0" collapsed="false">
      <c r="L3" s="7"/>
      <c r="M3" s="7"/>
    </row>
    <row r="4" customFormat="false" ht="12.75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6" s="12" customFormat="true" ht="62.25" hidden="false" customHeight="true" outlineLevel="0" collapsed="false">
      <c r="A6" s="9" t="s">
        <v>3</v>
      </c>
      <c r="B6" s="10" t="s">
        <v>4</v>
      </c>
      <c r="C6" s="10" t="s">
        <v>5</v>
      </c>
      <c r="D6" s="10" t="s">
        <v>6</v>
      </c>
      <c r="E6" s="10" t="s">
        <v>7</v>
      </c>
      <c r="F6" s="10" t="s">
        <v>8</v>
      </c>
      <c r="G6" s="10" t="s">
        <v>9</v>
      </c>
      <c r="H6" s="10" t="s">
        <v>10</v>
      </c>
      <c r="I6" s="10" t="s">
        <v>11</v>
      </c>
      <c r="J6" s="10" t="s">
        <v>12</v>
      </c>
      <c r="K6" s="10" t="s">
        <v>13</v>
      </c>
      <c r="L6" s="10" t="s">
        <v>14</v>
      </c>
      <c r="M6" s="11" t="s">
        <v>15</v>
      </c>
      <c r="N6" s="9" t="s">
        <v>16</v>
      </c>
    </row>
    <row r="7" customFormat="false" ht="12.75" hidden="false" customHeight="false" outlineLevel="0" collapsed="false">
      <c r="A7" s="13" t="n">
        <v>1</v>
      </c>
      <c r="B7" s="13" t="n">
        <v>2</v>
      </c>
      <c r="C7" s="13" t="n">
        <v>3</v>
      </c>
      <c r="D7" s="13" t="n">
        <v>4</v>
      </c>
      <c r="E7" s="13" t="n">
        <v>5</v>
      </c>
      <c r="F7" s="13" t="n">
        <v>6</v>
      </c>
      <c r="G7" s="13" t="n">
        <v>7</v>
      </c>
      <c r="H7" s="13" t="n">
        <v>8</v>
      </c>
      <c r="I7" s="13" t="n">
        <v>9</v>
      </c>
      <c r="J7" s="13" t="n">
        <v>10</v>
      </c>
      <c r="K7" s="13" t="n">
        <v>11</v>
      </c>
      <c r="L7" s="13" t="n">
        <v>12</v>
      </c>
      <c r="M7" s="14" t="n">
        <v>13</v>
      </c>
      <c r="N7" s="15"/>
    </row>
    <row r="8" customFormat="false" ht="51" hidden="false" customHeight="false" outlineLevel="0" collapsed="false">
      <c r="A8" s="10" t="n">
        <f aca="false">COUNTA(B$8:B8)</f>
        <v>1</v>
      </c>
      <c r="B8" s="9" t="s">
        <v>17</v>
      </c>
      <c r="C8" s="9" t="s">
        <v>18</v>
      </c>
      <c r="D8" s="9" t="s">
        <v>19</v>
      </c>
      <c r="E8" s="16" t="s">
        <v>20</v>
      </c>
      <c r="F8" s="9" t="s">
        <v>21</v>
      </c>
      <c r="G8" s="17" t="s">
        <v>22</v>
      </c>
      <c r="H8" s="9" t="s">
        <v>23</v>
      </c>
      <c r="I8" s="9" t="s">
        <v>24</v>
      </c>
      <c r="J8" s="18" t="s">
        <v>25</v>
      </c>
      <c r="K8" s="9" t="s">
        <v>26</v>
      </c>
      <c r="L8" s="9" t="s">
        <v>27</v>
      </c>
      <c r="M8" s="19" t="s">
        <v>28</v>
      </c>
      <c r="N8" s="15"/>
    </row>
    <row r="9" customFormat="false" ht="51" hidden="false" customHeight="false" outlineLevel="0" collapsed="false">
      <c r="A9" s="10" t="n">
        <f aca="false">COUNTA(B$8:B9)</f>
        <v>2</v>
      </c>
      <c r="B9" s="9" t="s">
        <v>29</v>
      </c>
      <c r="C9" s="9" t="s">
        <v>30</v>
      </c>
      <c r="D9" s="9" t="s">
        <v>31</v>
      </c>
      <c r="E9" s="16" t="s">
        <v>32</v>
      </c>
      <c r="F9" s="9" t="s">
        <v>21</v>
      </c>
      <c r="G9" s="17" t="s">
        <v>22</v>
      </c>
      <c r="H9" s="9" t="s">
        <v>33</v>
      </c>
      <c r="I9" s="9" t="s">
        <v>24</v>
      </c>
      <c r="J9" s="18" t="s">
        <v>34</v>
      </c>
      <c r="K9" s="9" t="s">
        <v>35</v>
      </c>
      <c r="L9" s="9" t="s">
        <v>36</v>
      </c>
      <c r="M9" s="19" t="s">
        <v>37</v>
      </c>
      <c r="N9" s="15"/>
    </row>
    <row r="10" customFormat="false" ht="51" hidden="false" customHeight="false" outlineLevel="0" collapsed="false">
      <c r="A10" s="10" t="n">
        <f aca="false">COUNTA(B$8:B10)</f>
        <v>3</v>
      </c>
      <c r="B10" s="9" t="s">
        <v>38</v>
      </c>
      <c r="C10" s="9" t="s">
        <v>18</v>
      </c>
      <c r="D10" s="9" t="s">
        <v>39</v>
      </c>
      <c r="E10" s="16" t="s">
        <v>32</v>
      </c>
      <c r="F10" s="9" t="s">
        <v>21</v>
      </c>
      <c r="G10" s="17" t="s">
        <v>22</v>
      </c>
      <c r="H10" s="9" t="s">
        <v>40</v>
      </c>
      <c r="I10" s="9" t="s">
        <v>24</v>
      </c>
      <c r="J10" s="18" t="s">
        <v>34</v>
      </c>
      <c r="K10" s="20" t="s">
        <v>41</v>
      </c>
      <c r="L10" s="9" t="s">
        <v>42</v>
      </c>
      <c r="M10" s="19" t="s">
        <v>37</v>
      </c>
      <c r="N10" s="15"/>
    </row>
    <row r="11" customFormat="false" ht="51" hidden="false" customHeight="false" outlineLevel="0" collapsed="false">
      <c r="A11" s="10" t="n">
        <f aca="false">COUNTA(B$8:B11)</f>
        <v>4</v>
      </c>
      <c r="B11" s="9" t="s">
        <v>43</v>
      </c>
      <c r="C11" s="9" t="s">
        <v>18</v>
      </c>
      <c r="D11" s="9" t="s">
        <v>44</v>
      </c>
      <c r="E11" s="16" t="s">
        <v>20</v>
      </c>
      <c r="F11" s="9" t="s">
        <v>21</v>
      </c>
      <c r="G11" s="17" t="s">
        <v>22</v>
      </c>
      <c r="H11" s="9" t="s">
        <v>45</v>
      </c>
      <c r="I11" s="9" t="s">
        <v>24</v>
      </c>
      <c r="J11" s="18" t="s">
        <v>25</v>
      </c>
      <c r="K11" s="9" t="s">
        <v>46</v>
      </c>
      <c r="L11" s="9" t="s">
        <v>47</v>
      </c>
      <c r="M11" s="19" t="s">
        <v>48</v>
      </c>
      <c r="N11" s="15"/>
    </row>
    <row r="12" customFormat="false" ht="63.75" hidden="false" customHeight="false" outlineLevel="0" collapsed="false">
      <c r="A12" s="10" t="n">
        <f aca="false">COUNTA(B$8:B12)</f>
        <v>5</v>
      </c>
      <c r="B12" s="9" t="s">
        <v>49</v>
      </c>
      <c r="C12" s="9" t="s">
        <v>50</v>
      </c>
      <c r="D12" s="9" t="s">
        <v>51</v>
      </c>
      <c r="E12" s="16" t="s">
        <v>20</v>
      </c>
      <c r="F12" s="9" t="s">
        <v>52</v>
      </c>
      <c r="G12" s="17" t="s">
        <v>22</v>
      </c>
      <c r="H12" s="9" t="s">
        <v>53</v>
      </c>
      <c r="I12" s="9" t="s">
        <v>24</v>
      </c>
      <c r="J12" s="18" t="s">
        <v>25</v>
      </c>
      <c r="K12" s="9" t="s">
        <v>54</v>
      </c>
      <c r="L12" s="9" t="s">
        <v>55</v>
      </c>
      <c r="M12" s="21" t="s">
        <v>56</v>
      </c>
      <c r="N12" s="15"/>
    </row>
    <row r="13" customFormat="false" ht="63.75" hidden="false" customHeight="false" outlineLevel="0" collapsed="false">
      <c r="A13" s="10" t="n">
        <f aca="false">COUNTA(B$8:B13)</f>
        <v>6</v>
      </c>
      <c r="B13" s="9" t="s">
        <v>57</v>
      </c>
      <c r="C13" s="9" t="s">
        <v>58</v>
      </c>
      <c r="D13" s="9" t="s">
        <v>59</v>
      </c>
      <c r="E13" s="16" t="s">
        <v>20</v>
      </c>
      <c r="F13" s="9" t="s">
        <v>52</v>
      </c>
      <c r="G13" s="17" t="s">
        <v>22</v>
      </c>
      <c r="H13" s="9" t="s">
        <v>60</v>
      </c>
      <c r="I13" s="9" t="s">
        <v>24</v>
      </c>
      <c r="J13" s="18" t="s">
        <v>25</v>
      </c>
      <c r="K13" s="9" t="s">
        <v>61</v>
      </c>
      <c r="L13" s="9" t="s">
        <v>55</v>
      </c>
      <c r="M13" s="21" t="s">
        <v>62</v>
      </c>
      <c r="N13" s="15"/>
    </row>
    <row r="14" customFormat="false" ht="76.5" hidden="false" customHeight="false" outlineLevel="0" collapsed="false">
      <c r="A14" s="10" t="n">
        <f aca="false">COUNTA(B$8:B14)</f>
        <v>7</v>
      </c>
      <c r="B14" s="9" t="s">
        <v>63</v>
      </c>
      <c r="C14" s="9" t="s">
        <v>64</v>
      </c>
      <c r="D14" s="9" t="s">
        <v>65</v>
      </c>
      <c r="E14" s="16" t="s">
        <v>20</v>
      </c>
      <c r="F14" s="9" t="s">
        <v>66</v>
      </c>
      <c r="G14" s="17" t="s">
        <v>22</v>
      </c>
      <c r="H14" s="22" t="n">
        <v>0.625</v>
      </c>
      <c r="I14" s="9" t="s">
        <v>24</v>
      </c>
      <c r="J14" s="18" t="s">
        <v>25</v>
      </c>
      <c r="K14" s="9" t="s">
        <v>67</v>
      </c>
      <c r="L14" s="9" t="s">
        <v>68</v>
      </c>
      <c r="M14" s="19" t="s">
        <v>69</v>
      </c>
      <c r="N14" s="10" t="s">
        <v>70</v>
      </c>
    </row>
    <row r="15" customFormat="false" ht="38.25" hidden="false" customHeight="false" outlineLevel="0" collapsed="false">
      <c r="A15" s="10" t="n">
        <f aca="false">COUNTA(B$8:B15)</f>
        <v>8</v>
      </c>
      <c r="B15" s="9" t="s">
        <v>71</v>
      </c>
      <c r="C15" s="9" t="s">
        <v>58</v>
      </c>
      <c r="D15" s="9" t="s">
        <v>72</v>
      </c>
      <c r="E15" s="16" t="s">
        <v>32</v>
      </c>
      <c r="F15" s="9" t="s">
        <v>73</v>
      </c>
      <c r="G15" s="17" t="s">
        <v>22</v>
      </c>
      <c r="H15" s="9" t="s">
        <v>74</v>
      </c>
      <c r="I15" s="9" t="s">
        <v>24</v>
      </c>
      <c r="J15" s="18" t="s">
        <v>34</v>
      </c>
      <c r="K15" s="9" t="s">
        <v>75</v>
      </c>
      <c r="L15" s="9" t="s">
        <v>76</v>
      </c>
      <c r="M15" s="21" t="s">
        <v>77</v>
      </c>
      <c r="N15" s="15"/>
    </row>
    <row r="16" customFormat="false" ht="63.75" hidden="false" customHeight="false" outlineLevel="0" collapsed="false">
      <c r="A16" s="10" t="n">
        <f aca="false">COUNTA(B$8:B16)</f>
        <v>9</v>
      </c>
      <c r="B16" s="9" t="s">
        <v>78</v>
      </c>
      <c r="C16" s="9" t="s">
        <v>64</v>
      </c>
      <c r="D16" s="9" t="s">
        <v>79</v>
      </c>
      <c r="E16" s="16" t="s">
        <v>20</v>
      </c>
      <c r="F16" s="9" t="s">
        <v>66</v>
      </c>
      <c r="G16" s="17" t="s">
        <v>22</v>
      </c>
      <c r="H16" s="22" t="n">
        <v>0.666666666666667</v>
      </c>
      <c r="I16" s="9" t="s">
        <v>24</v>
      </c>
      <c r="J16" s="18" t="s">
        <v>25</v>
      </c>
      <c r="K16" s="9" t="s">
        <v>80</v>
      </c>
      <c r="L16" s="9" t="s">
        <v>81</v>
      </c>
      <c r="M16" s="19" t="s">
        <v>82</v>
      </c>
      <c r="N16" s="10" t="s">
        <v>83</v>
      </c>
    </row>
    <row r="17" customFormat="false" ht="63.75" hidden="false" customHeight="false" outlineLevel="0" collapsed="false">
      <c r="A17" s="10" t="n">
        <f aca="false">COUNTA(B$8:B17)</f>
        <v>10</v>
      </c>
      <c r="B17" s="9" t="s">
        <v>84</v>
      </c>
      <c r="C17" s="9" t="s">
        <v>85</v>
      </c>
      <c r="D17" s="9" t="s">
        <v>86</v>
      </c>
      <c r="E17" s="16" t="s">
        <v>20</v>
      </c>
      <c r="F17" s="9" t="s">
        <v>66</v>
      </c>
      <c r="G17" s="17" t="s">
        <v>22</v>
      </c>
      <c r="H17" s="22" t="n">
        <v>0.708333333333333</v>
      </c>
      <c r="I17" s="9" t="s">
        <v>24</v>
      </c>
      <c r="J17" s="18" t="s">
        <v>25</v>
      </c>
      <c r="K17" s="9" t="s">
        <v>80</v>
      </c>
      <c r="L17" s="9" t="s">
        <v>81</v>
      </c>
      <c r="M17" s="19" t="s">
        <v>87</v>
      </c>
      <c r="N17" s="10" t="s">
        <v>83</v>
      </c>
    </row>
    <row r="18" customFormat="false" ht="51" hidden="false" customHeight="false" outlineLevel="0" collapsed="false">
      <c r="A18" s="10" t="n">
        <f aca="false">COUNTA(B$8:B18)</f>
        <v>11</v>
      </c>
      <c r="B18" s="9" t="s">
        <v>88</v>
      </c>
      <c r="C18" s="9" t="s">
        <v>89</v>
      </c>
      <c r="D18" s="9" t="s">
        <v>90</v>
      </c>
      <c r="E18" s="16" t="s">
        <v>32</v>
      </c>
      <c r="F18" s="9" t="s">
        <v>21</v>
      </c>
      <c r="G18" s="17" t="s">
        <v>22</v>
      </c>
      <c r="H18" s="9" t="s">
        <v>91</v>
      </c>
      <c r="I18" s="9" t="s">
        <v>24</v>
      </c>
      <c r="J18" s="18" t="s">
        <v>34</v>
      </c>
      <c r="K18" s="9" t="s">
        <v>92</v>
      </c>
      <c r="L18" s="9" t="s">
        <v>93</v>
      </c>
      <c r="M18" s="19" t="s">
        <v>37</v>
      </c>
      <c r="N18" s="15"/>
    </row>
    <row r="19" customFormat="false" ht="38.25" hidden="false" customHeight="false" outlineLevel="0" collapsed="false">
      <c r="A19" s="10" t="n">
        <f aca="false">COUNTA(B$8:B19)</f>
        <v>12</v>
      </c>
      <c r="B19" s="9" t="s">
        <v>94</v>
      </c>
      <c r="C19" s="9" t="s">
        <v>58</v>
      </c>
      <c r="D19" s="9" t="s">
        <v>95</v>
      </c>
      <c r="E19" s="16" t="s">
        <v>96</v>
      </c>
      <c r="F19" s="9" t="s">
        <v>97</v>
      </c>
      <c r="G19" s="9" t="s">
        <v>22</v>
      </c>
      <c r="H19" s="9" t="s">
        <v>98</v>
      </c>
      <c r="I19" s="9" t="s">
        <v>24</v>
      </c>
      <c r="J19" s="18" t="s">
        <v>34</v>
      </c>
      <c r="K19" s="9" t="s">
        <v>99</v>
      </c>
      <c r="L19" s="9" t="s">
        <v>100</v>
      </c>
      <c r="M19" s="19" t="s">
        <v>101</v>
      </c>
      <c r="N19" s="15"/>
    </row>
    <row r="20" customFormat="false" ht="38.25" hidden="false" customHeight="false" outlineLevel="0" collapsed="false">
      <c r="A20" s="10" t="n">
        <f aca="false">COUNTA(B$8:B20)</f>
        <v>13</v>
      </c>
      <c r="B20" s="9" t="s">
        <v>102</v>
      </c>
      <c r="C20" s="9" t="s">
        <v>103</v>
      </c>
      <c r="D20" s="9" t="s">
        <v>104</v>
      </c>
      <c r="E20" s="16" t="s">
        <v>32</v>
      </c>
      <c r="F20" s="9" t="s">
        <v>97</v>
      </c>
      <c r="G20" s="9" t="s">
        <v>22</v>
      </c>
      <c r="H20" s="17" t="s">
        <v>105</v>
      </c>
      <c r="I20" s="9" t="s">
        <v>24</v>
      </c>
      <c r="J20" s="18" t="s">
        <v>25</v>
      </c>
      <c r="K20" s="9" t="s">
        <v>106</v>
      </c>
      <c r="L20" s="9" t="s">
        <v>107</v>
      </c>
      <c r="M20" s="19" t="s">
        <v>108</v>
      </c>
      <c r="N20" s="15"/>
    </row>
    <row r="21" customFormat="false" ht="51" hidden="false" customHeight="false" outlineLevel="0" collapsed="false">
      <c r="A21" s="10" t="n">
        <f aca="false">COUNTA(B$8:B21)</f>
        <v>14</v>
      </c>
      <c r="B21" s="9" t="s">
        <v>109</v>
      </c>
      <c r="C21" s="9" t="s">
        <v>110</v>
      </c>
      <c r="D21" s="9" t="s">
        <v>111</v>
      </c>
      <c r="E21" s="16" t="s">
        <v>32</v>
      </c>
      <c r="F21" s="9" t="s">
        <v>21</v>
      </c>
      <c r="G21" s="17" t="s">
        <v>22</v>
      </c>
      <c r="H21" s="9" t="s">
        <v>112</v>
      </c>
      <c r="I21" s="9" t="s">
        <v>24</v>
      </c>
      <c r="J21" s="18" t="s">
        <v>25</v>
      </c>
      <c r="K21" s="9" t="s">
        <v>26</v>
      </c>
      <c r="L21" s="9" t="s">
        <v>27</v>
      </c>
      <c r="M21" s="19" t="s">
        <v>113</v>
      </c>
      <c r="N21" s="15"/>
    </row>
    <row r="22" customFormat="false" ht="38.25" hidden="false" customHeight="false" outlineLevel="0" collapsed="false">
      <c r="A22" s="10" t="n">
        <f aca="false">COUNTA(B$8:B22)</f>
        <v>15</v>
      </c>
      <c r="B22" s="9" t="s">
        <v>114</v>
      </c>
      <c r="C22" s="9" t="s">
        <v>50</v>
      </c>
      <c r="D22" s="9" t="s">
        <v>115</v>
      </c>
      <c r="E22" s="16" t="s">
        <v>32</v>
      </c>
      <c r="F22" s="9" t="s">
        <v>73</v>
      </c>
      <c r="G22" s="23" t="s">
        <v>116</v>
      </c>
      <c r="H22" s="9" t="s">
        <v>117</v>
      </c>
      <c r="I22" s="9" t="s">
        <v>24</v>
      </c>
      <c r="J22" s="18" t="s">
        <v>34</v>
      </c>
      <c r="K22" s="9" t="s">
        <v>118</v>
      </c>
      <c r="L22" s="9" t="s">
        <v>119</v>
      </c>
      <c r="M22" s="21" t="s">
        <v>120</v>
      </c>
      <c r="N22" s="15"/>
    </row>
    <row r="23" customFormat="false" ht="38.25" hidden="false" customHeight="false" outlineLevel="0" collapsed="false">
      <c r="A23" s="10" t="n">
        <f aca="false">COUNTA(B$8:B23)</f>
        <v>16</v>
      </c>
      <c r="B23" s="9" t="s">
        <v>121</v>
      </c>
      <c r="C23" s="9" t="s">
        <v>50</v>
      </c>
      <c r="D23" s="9" t="s">
        <v>122</v>
      </c>
      <c r="E23" s="16" t="s">
        <v>32</v>
      </c>
      <c r="F23" s="9" t="s">
        <v>123</v>
      </c>
      <c r="G23" s="9" t="s">
        <v>116</v>
      </c>
      <c r="H23" s="9" t="n">
        <v>7.3</v>
      </c>
      <c r="I23" s="9" t="s">
        <v>24</v>
      </c>
      <c r="J23" s="18" t="s">
        <v>34</v>
      </c>
      <c r="K23" s="9" t="s">
        <v>124</v>
      </c>
      <c r="L23" s="9" t="s">
        <v>125</v>
      </c>
      <c r="M23" s="19" t="s">
        <v>126</v>
      </c>
      <c r="N23" s="15"/>
    </row>
    <row r="24" customFormat="false" ht="38.25" hidden="false" customHeight="false" outlineLevel="0" collapsed="false">
      <c r="A24" s="10" t="n">
        <f aca="false">COUNTA(B$8:B24)</f>
        <v>17</v>
      </c>
      <c r="B24" s="9" t="s">
        <v>127</v>
      </c>
      <c r="C24" s="9" t="s">
        <v>18</v>
      </c>
      <c r="D24" s="9" t="s">
        <v>128</v>
      </c>
      <c r="E24" s="16" t="s">
        <v>32</v>
      </c>
      <c r="F24" s="9" t="s">
        <v>123</v>
      </c>
      <c r="G24" s="9" t="s">
        <v>116</v>
      </c>
      <c r="H24" s="9" t="n">
        <v>8.3</v>
      </c>
      <c r="I24" s="9" t="s">
        <v>24</v>
      </c>
      <c r="J24" s="18" t="s">
        <v>34</v>
      </c>
      <c r="K24" s="9" t="s">
        <v>124</v>
      </c>
      <c r="L24" s="9" t="s">
        <v>125</v>
      </c>
      <c r="M24" s="19" t="s">
        <v>126</v>
      </c>
      <c r="N24" s="15"/>
    </row>
    <row r="25" customFormat="false" ht="51" hidden="false" customHeight="false" outlineLevel="0" collapsed="false">
      <c r="A25" s="10" t="n">
        <f aca="false">COUNTA(B$8:B25)</f>
        <v>18</v>
      </c>
      <c r="B25" s="9" t="s">
        <v>129</v>
      </c>
      <c r="C25" s="9" t="s">
        <v>110</v>
      </c>
      <c r="D25" s="9" t="s">
        <v>130</v>
      </c>
      <c r="E25" s="16" t="s">
        <v>20</v>
      </c>
      <c r="F25" s="9" t="s">
        <v>97</v>
      </c>
      <c r="G25" s="9" t="s">
        <v>116</v>
      </c>
      <c r="H25" s="9" t="s">
        <v>131</v>
      </c>
      <c r="I25" s="9" t="s">
        <v>24</v>
      </c>
      <c r="J25" s="18" t="s">
        <v>25</v>
      </c>
      <c r="K25" s="9" t="s">
        <v>106</v>
      </c>
      <c r="L25" s="9" t="s">
        <v>107</v>
      </c>
      <c r="M25" s="19" t="s">
        <v>132</v>
      </c>
      <c r="N25" s="15"/>
    </row>
    <row r="26" customFormat="false" ht="45" hidden="false" customHeight="false" outlineLevel="0" collapsed="false">
      <c r="A26" s="10" t="n">
        <f aca="false">COUNTA(B$8:B26)</f>
        <v>19</v>
      </c>
      <c r="B26" s="9" t="s">
        <v>133</v>
      </c>
      <c r="C26" s="9" t="s">
        <v>58</v>
      </c>
      <c r="D26" s="9" t="s">
        <v>134</v>
      </c>
      <c r="E26" s="16" t="s">
        <v>20</v>
      </c>
      <c r="F26" s="9" t="s">
        <v>97</v>
      </c>
      <c r="G26" s="9" t="s">
        <v>116</v>
      </c>
      <c r="H26" s="9" t="s">
        <v>105</v>
      </c>
      <c r="I26" s="9" t="s">
        <v>24</v>
      </c>
      <c r="J26" s="18" t="s">
        <v>25</v>
      </c>
      <c r="K26" s="9" t="s">
        <v>106</v>
      </c>
      <c r="L26" s="9" t="s">
        <v>107</v>
      </c>
      <c r="M26" s="19" t="s">
        <v>135</v>
      </c>
      <c r="N26" s="15"/>
    </row>
    <row r="27" customFormat="false" ht="38.25" hidden="false" customHeight="false" outlineLevel="0" collapsed="false">
      <c r="A27" s="10" t="n">
        <f aca="false">COUNTA(B$8:B27)</f>
        <v>20</v>
      </c>
      <c r="B27" s="9" t="s">
        <v>136</v>
      </c>
      <c r="C27" s="9" t="s">
        <v>137</v>
      </c>
      <c r="D27" s="9" t="s">
        <v>138</v>
      </c>
      <c r="E27" s="16" t="s">
        <v>32</v>
      </c>
      <c r="F27" s="9" t="s">
        <v>139</v>
      </c>
      <c r="G27" s="9" t="s">
        <v>116</v>
      </c>
      <c r="H27" s="9" t="n">
        <v>11</v>
      </c>
      <c r="I27" s="9" t="s">
        <v>24</v>
      </c>
      <c r="J27" s="18" t="s">
        <v>140</v>
      </c>
      <c r="K27" s="9" t="s">
        <v>141</v>
      </c>
      <c r="L27" s="9" t="s">
        <v>142</v>
      </c>
      <c r="M27" s="19" t="s">
        <v>143</v>
      </c>
      <c r="N27" s="15"/>
    </row>
    <row r="28" customFormat="false" ht="38.25" hidden="false" customHeight="false" outlineLevel="0" collapsed="false">
      <c r="A28" s="10" t="n">
        <f aca="false">COUNTA(B$8:B28)</f>
        <v>21</v>
      </c>
      <c r="B28" s="9" t="s">
        <v>144</v>
      </c>
      <c r="C28" s="9" t="s">
        <v>18</v>
      </c>
      <c r="D28" s="9" t="s">
        <v>145</v>
      </c>
      <c r="E28" s="16" t="s">
        <v>32</v>
      </c>
      <c r="F28" s="9" t="s">
        <v>139</v>
      </c>
      <c r="G28" s="9" t="s">
        <v>116</v>
      </c>
      <c r="H28" s="9" t="n">
        <v>12</v>
      </c>
      <c r="I28" s="9" t="s">
        <v>24</v>
      </c>
      <c r="J28" s="18" t="s">
        <v>140</v>
      </c>
      <c r="K28" s="9" t="s">
        <v>146</v>
      </c>
      <c r="L28" s="9" t="s">
        <v>142</v>
      </c>
      <c r="M28" s="19" t="s">
        <v>143</v>
      </c>
      <c r="N28" s="15"/>
    </row>
    <row r="29" customFormat="false" ht="51" hidden="false" customHeight="false" outlineLevel="0" collapsed="false">
      <c r="A29" s="10" t="n">
        <f aca="false">COUNTA(B$8:B29)</f>
        <v>22</v>
      </c>
      <c r="B29" s="9" t="s">
        <v>147</v>
      </c>
      <c r="C29" s="9" t="s">
        <v>18</v>
      </c>
      <c r="D29" s="9" t="s">
        <v>148</v>
      </c>
      <c r="E29" s="16" t="s">
        <v>20</v>
      </c>
      <c r="F29" s="24" t="s">
        <v>149</v>
      </c>
      <c r="G29" s="25" t="s">
        <v>116</v>
      </c>
      <c r="H29" s="24" t="n">
        <v>8</v>
      </c>
      <c r="I29" s="9" t="s">
        <v>24</v>
      </c>
      <c r="J29" s="18" t="s">
        <v>25</v>
      </c>
      <c r="K29" s="24" t="s">
        <v>150</v>
      </c>
      <c r="L29" s="24" t="s">
        <v>151</v>
      </c>
      <c r="M29" s="26" t="s">
        <v>152</v>
      </c>
      <c r="N29" s="27" t="s">
        <v>153</v>
      </c>
    </row>
    <row r="30" customFormat="false" ht="51" hidden="false" customHeight="false" outlineLevel="0" collapsed="false">
      <c r="A30" s="10" t="n">
        <f aca="false">COUNTA(B$8:B30)</f>
        <v>23</v>
      </c>
      <c r="B30" s="9" t="s">
        <v>154</v>
      </c>
      <c r="C30" s="9" t="s">
        <v>85</v>
      </c>
      <c r="D30" s="9" t="s">
        <v>155</v>
      </c>
      <c r="E30" s="16" t="s">
        <v>20</v>
      </c>
      <c r="F30" s="24" t="s">
        <v>149</v>
      </c>
      <c r="G30" s="25" t="s">
        <v>116</v>
      </c>
      <c r="H30" s="24" t="n">
        <v>9</v>
      </c>
      <c r="I30" s="9" t="s">
        <v>24</v>
      </c>
      <c r="J30" s="18" t="s">
        <v>25</v>
      </c>
      <c r="K30" s="24" t="s">
        <v>156</v>
      </c>
      <c r="L30" s="24" t="s">
        <v>157</v>
      </c>
      <c r="M30" s="26" t="s">
        <v>158</v>
      </c>
      <c r="N30" s="27" t="s">
        <v>159</v>
      </c>
    </row>
    <row r="31" customFormat="false" ht="51" hidden="false" customHeight="false" outlineLevel="0" collapsed="false">
      <c r="A31" s="10" t="n">
        <f aca="false">COUNTA(B$8:B31)</f>
        <v>24</v>
      </c>
      <c r="B31" s="9" t="s">
        <v>160</v>
      </c>
      <c r="C31" s="9" t="s">
        <v>18</v>
      </c>
      <c r="D31" s="9" t="s">
        <v>161</v>
      </c>
      <c r="E31" s="16" t="s">
        <v>20</v>
      </c>
      <c r="F31" s="24" t="s">
        <v>149</v>
      </c>
      <c r="G31" s="25" t="s">
        <v>116</v>
      </c>
      <c r="H31" s="24" t="n">
        <v>10</v>
      </c>
      <c r="I31" s="9" t="s">
        <v>24</v>
      </c>
      <c r="J31" s="18" t="s">
        <v>25</v>
      </c>
      <c r="K31" s="24" t="s">
        <v>162</v>
      </c>
      <c r="L31" s="24" t="s">
        <v>157</v>
      </c>
      <c r="M31" s="26" t="s">
        <v>163</v>
      </c>
      <c r="N31" s="27" t="s">
        <v>159</v>
      </c>
    </row>
    <row r="32" customFormat="false" ht="51" hidden="false" customHeight="false" outlineLevel="0" collapsed="false">
      <c r="A32" s="10" t="n">
        <f aca="false">COUNTA(B$8:B32)</f>
        <v>25</v>
      </c>
      <c r="B32" s="9" t="s">
        <v>164</v>
      </c>
      <c r="C32" s="9" t="s">
        <v>110</v>
      </c>
      <c r="D32" s="9" t="s">
        <v>165</v>
      </c>
      <c r="E32" s="16" t="s">
        <v>32</v>
      </c>
      <c r="F32" s="9" t="s">
        <v>166</v>
      </c>
      <c r="G32" s="9" t="s">
        <v>116</v>
      </c>
      <c r="H32" s="9" t="s">
        <v>167</v>
      </c>
      <c r="I32" s="9" t="s">
        <v>24</v>
      </c>
      <c r="J32" s="18" t="s">
        <v>34</v>
      </c>
      <c r="K32" s="9" t="s">
        <v>168</v>
      </c>
      <c r="L32" s="9" t="s">
        <v>169</v>
      </c>
      <c r="M32" s="21" t="s">
        <v>170</v>
      </c>
      <c r="N32" s="15"/>
    </row>
    <row r="33" customFormat="false" ht="51" hidden="false" customHeight="false" outlineLevel="0" collapsed="false">
      <c r="A33" s="10" t="n">
        <f aca="false">COUNTA(B$8:B33)</f>
        <v>26</v>
      </c>
      <c r="B33" s="9" t="s">
        <v>171</v>
      </c>
      <c r="C33" s="9" t="s">
        <v>137</v>
      </c>
      <c r="D33" s="9" t="s">
        <v>172</v>
      </c>
      <c r="E33" s="16" t="s">
        <v>32</v>
      </c>
      <c r="F33" s="9" t="s">
        <v>166</v>
      </c>
      <c r="G33" s="9" t="s">
        <v>116</v>
      </c>
      <c r="H33" s="9" t="s">
        <v>173</v>
      </c>
      <c r="I33" s="9" t="s">
        <v>24</v>
      </c>
      <c r="J33" s="18" t="s">
        <v>34</v>
      </c>
      <c r="K33" s="9" t="s">
        <v>174</v>
      </c>
      <c r="L33" s="9" t="s">
        <v>175</v>
      </c>
      <c r="M33" s="21" t="s">
        <v>176</v>
      </c>
      <c r="N33" s="15"/>
    </row>
    <row r="34" customFormat="false" ht="51" hidden="false" customHeight="false" outlineLevel="0" collapsed="false">
      <c r="A34" s="10" t="n">
        <f aca="false">COUNTA(B$8:B34)</f>
        <v>27</v>
      </c>
      <c r="B34" s="9" t="s">
        <v>171</v>
      </c>
      <c r="C34" s="9" t="s">
        <v>177</v>
      </c>
      <c r="D34" s="9" t="s">
        <v>178</v>
      </c>
      <c r="E34" s="16" t="s">
        <v>32</v>
      </c>
      <c r="F34" s="9" t="s">
        <v>166</v>
      </c>
      <c r="G34" s="9" t="s">
        <v>116</v>
      </c>
      <c r="H34" s="9" t="s">
        <v>179</v>
      </c>
      <c r="I34" s="9" t="s">
        <v>24</v>
      </c>
      <c r="J34" s="18" t="s">
        <v>34</v>
      </c>
      <c r="K34" s="9" t="s">
        <v>168</v>
      </c>
      <c r="L34" s="9" t="s">
        <v>169</v>
      </c>
      <c r="M34" s="21" t="s">
        <v>180</v>
      </c>
      <c r="N34" s="15"/>
    </row>
    <row r="35" customFormat="false" ht="45" hidden="false" customHeight="false" outlineLevel="0" collapsed="false">
      <c r="A35" s="10" t="n">
        <f aca="false">COUNTA(B$8:B35)</f>
        <v>28</v>
      </c>
      <c r="B35" s="9" t="s">
        <v>181</v>
      </c>
      <c r="C35" s="9" t="s">
        <v>58</v>
      </c>
      <c r="D35" s="9" t="s">
        <v>182</v>
      </c>
      <c r="E35" s="16" t="s">
        <v>20</v>
      </c>
      <c r="F35" s="9" t="s">
        <v>97</v>
      </c>
      <c r="G35" s="9" t="s">
        <v>183</v>
      </c>
      <c r="H35" s="9" t="s">
        <v>98</v>
      </c>
      <c r="I35" s="9" t="s">
        <v>24</v>
      </c>
      <c r="J35" s="18" t="s">
        <v>25</v>
      </c>
      <c r="K35" s="9" t="s">
        <v>106</v>
      </c>
      <c r="L35" s="9" t="s">
        <v>107</v>
      </c>
      <c r="M35" s="19" t="s">
        <v>184</v>
      </c>
      <c r="N35" s="15"/>
    </row>
    <row r="36" customFormat="false" ht="45" hidden="false" customHeight="false" outlineLevel="0" collapsed="false">
      <c r="A36" s="10" t="n">
        <f aca="false">COUNTA(B$8:B36)</f>
        <v>29</v>
      </c>
      <c r="B36" s="9" t="s">
        <v>185</v>
      </c>
      <c r="C36" s="9" t="s">
        <v>85</v>
      </c>
      <c r="D36" s="9" t="s">
        <v>186</v>
      </c>
      <c r="E36" s="16" t="s">
        <v>20</v>
      </c>
      <c r="F36" s="9" t="s">
        <v>97</v>
      </c>
      <c r="G36" s="9" t="s">
        <v>183</v>
      </c>
      <c r="H36" s="9" t="s">
        <v>187</v>
      </c>
      <c r="I36" s="9" t="s">
        <v>24</v>
      </c>
      <c r="J36" s="18" t="s">
        <v>25</v>
      </c>
      <c r="K36" s="9" t="s">
        <v>106</v>
      </c>
      <c r="L36" s="9" t="s">
        <v>188</v>
      </c>
      <c r="M36" s="19" t="s">
        <v>189</v>
      </c>
      <c r="N36" s="15"/>
    </row>
    <row r="37" customFormat="false" ht="45" hidden="false" customHeight="false" outlineLevel="0" collapsed="false">
      <c r="A37" s="10" t="n">
        <f aca="false">COUNTA(B$8:B37)</f>
        <v>30</v>
      </c>
      <c r="B37" s="9" t="s">
        <v>171</v>
      </c>
      <c r="C37" s="9" t="s">
        <v>89</v>
      </c>
      <c r="D37" s="9" t="s">
        <v>165</v>
      </c>
      <c r="E37" s="16" t="s">
        <v>20</v>
      </c>
      <c r="F37" s="9" t="s">
        <v>97</v>
      </c>
      <c r="G37" s="9" t="s">
        <v>183</v>
      </c>
      <c r="H37" s="17" t="s">
        <v>190</v>
      </c>
      <c r="I37" s="9" t="s">
        <v>24</v>
      </c>
      <c r="J37" s="18" t="s">
        <v>25</v>
      </c>
      <c r="K37" s="9" t="s">
        <v>191</v>
      </c>
      <c r="L37" s="9" t="s">
        <v>192</v>
      </c>
      <c r="M37" s="19" t="s">
        <v>193</v>
      </c>
      <c r="N37" s="15"/>
    </row>
    <row r="38" customFormat="false" ht="63.75" hidden="false" customHeight="false" outlineLevel="0" collapsed="false">
      <c r="A38" s="10" t="n">
        <f aca="false">COUNTA(B$8:B38)</f>
        <v>31</v>
      </c>
      <c r="B38" s="9" t="s">
        <v>194</v>
      </c>
      <c r="C38" s="9" t="s">
        <v>18</v>
      </c>
      <c r="D38" s="9" t="s">
        <v>195</v>
      </c>
      <c r="E38" s="16" t="s">
        <v>32</v>
      </c>
      <c r="F38" s="9" t="s">
        <v>123</v>
      </c>
      <c r="G38" s="9" t="s">
        <v>183</v>
      </c>
      <c r="H38" s="9" t="n">
        <v>7.3</v>
      </c>
      <c r="I38" s="9" t="s">
        <v>24</v>
      </c>
      <c r="J38" s="18" t="s">
        <v>34</v>
      </c>
      <c r="K38" s="9" t="s">
        <v>196</v>
      </c>
      <c r="L38" s="9" t="s">
        <v>197</v>
      </c>
      <c r="M38" s="19" t="s">
        <v>198</v>
      </c>
      <c r="N38" s="15"/>
    </row>
    <row r="39" customFormat="false" ht="38.25" hidden="false" customHeight="false" outlineLevel="0" collapsed="false">
      <c r="A39" s="10" t="n">
        <f aca="false">COUNTA(B$8:B39)</f>
        <v>32</v>
      </c>
      <c r="B39" s="9" t="s">
        <v>199</v>
      </c>
      <c r="C39" s="9" t="s">
        <v>30</v>
      </c>
      <c r="D39" s="9" t="s">
        <v>200</v>
      </c>
      <c r="E39" s="16" t="s">
        <v>32</v>
      </c>
      <c r="F39" s="9" t="s">
        <v>123</v>
      </c>
      <c r="G39" s="9" t="s">
        <v>183</v>
      </c>
      <c r="H39" s="9" t="n">
        <v>8.3</v>
      </c>
      <c r="I39" s="9" t="s">
        <v>24</v>
      </c>
      <c r="J39" s="18" t="s">
        <v>34</v>
      </c>
      <c r="K39" s="9" t="s">
        <v>201</v>
      </c>
      <c r="L39" s="9" t="s">
        <v>197</v>
      </c>
      <c r="M39" s="19" t="s">
        <v>202</v>
      </c>
      <c r="N39" s="15"/>
    </row>
    <row r="40" customFormat="false" ht="51" hidden="false" customHeight="false" outlineLevel="0" collapsed="false">
      <c r="A40" s="10" t="n">
        <f aca="false">COUNTA(B$8:B40)</f>
        <v>33</v>
      </c>
      <c r="B40" s="9" t="s">
        <v>94</v>
      </c>
      <c r="C40" s="9" t="s">
        <v>110</v>
      </c>
      <c r="D40" s="9" t="s">
        <v>203</v>
      </c>
      <c r="E40" s="16" t="s">
        <v>20</v>
      </c>
      <c r="F40" s="9" t="s">
        <v>97</v>
      </c>
      <c r="G40" s="9" t="s">
        <v>183</v>
      </c>
      <c r="H40" s="17" t="s">
        <v>204</v>
      </c>
      <c r="I40" s="9" t="s">
        <v>24</v>
      </c>
      <c r="J40" s="18" t="s">
        <v>25</v>
      </c>
      <c r="K40" s="9" t="s">
        <v>205</v>
      </c>
      <c r="L40" s="9" t="s">
        <v>206</v>
      </c>
      <c r="M40" s="19" t="s">
        <v>207</v>
      </c>
      <c r="N40" s="15"/>
    </row>
    <row r="41" customFormat="false" ht="63.75" hidden="false" customHeight="false" outlineLevel="0" collapsed="false">
      <c r="A41" s="10" t="n">
        <f aca="false">COUNTA(B$8:B41)</f>
        <v>34</v>
      </c>
      <c r="B41" s="9" t="s">
        <v>208</v>
      </c>
      <c r="C41" s="9" t="s">
        <v>103</v>
      </c>
      <c r="D41" s="9" t="s">
        <v>209</v>
      </c>
      <c r="E41" s="16" t="s">
        <v>20</v>
      </c>
      <c r="F41" s="24" t="s">
        <v>149</v>
      </c>
      <c r="G41" s="25" t="s">
        <v>183</v>
      </c>
      <c r="H41" s="24" t="n">
        <v>8</v>
      </c>
      <c r="I41" s="9" t="s">
        <v>24</v>
      </c>
      <c r="J41" s="18" t="s">
        <v>25</v>
      </c>
      <c r="K41" s="24" t="s">
        <v>210</v>
      </c>
      <c r="L41" s="24" t="s">
        <v>157</v>
      </c>
      <c r="M41" s="28" t="s">
        <v>211</v>
      </c>
      <c r="N41" s="27" t="s">
        <v>212</v>
      </c>
    </row>
    <row r="42" customFormat="false" ht="38.25" hidden="false" customHeight="false" outlineLevel="0" collapsed="false">
      <c r="A42" s="10" t="n">
        <f aca="false">COUNTA(B$8:B42)</f>
        <v>35</v>
      </c>
      <c r="B42" s="9" t="s">
        <v>213</v>
      </c>
      <c r="C42" s="9" t="s">
        <v>58</v>
      </c>
      <c r="D42" s="9" t="s">
        <v>214</v>
      </c>
      <c r="E42" s="16" t="s">
        <v>32</v>
      </c>
      <c r="F42" s="9" t="s">
        <v>123</v>
      </c>
      <c r="G42" s="9" t="s">
        <v>183</v>
      </c>
      <c r="H42" s="9" t="n">
        <v>9.3</v>
      </c>
      <c r="I42" s="9" t="s">
        <v>24</v>
      </c>
      <c r="J42" s="18" t="s">
        <v>34</v>
      </c>
      <c r="K42" s="9" t="s">
        <v>215</v>
      </c>
      <c r="L42" s="9" t="s">
        <v>125</v>
      </c>
      <c r="M42" s="19" t="s">
        <v>216</v>
      </c>
      <c r="N42" s="15"/>
    </row>
    <row r="43" customFormat="false" ht="51" hidden="false" customHeight="false" outlineLevel="0" collapsed="false">
      <c r="A43" s="10" t="n">
        <f aca="false">COUNTA(B$8:B43)</f>
        <v>36</v>
      </c>
      <c r="B43" s="9" t="s">
        <v>213</v>
      </c>
      <c r="C43" s="9" t="s">
        <v>110</v>
      </c>
      <c r="D43" s="9" t="s">
        <v>217</v>
      </c>
      <c r="E43" s="16" t="s">
        <v>20</v>
      </c>
      <c r="F43" s="24" t="s">
        <v>149</v>
      </c>
      <c r="G43" s="25" t="s">
        <v>183</v>
      </c>
      <c r="H43" s="24" t="n">
        <v>9</v>
      </c>
      <c r="I43" s="9" t="s">
        <v>24</v>
      </c>
      <c r="J43" s="18" t="s">
        <v>25</v>
      </c>
      <c r="K43" s="24" t="s">
        <v>218</v>
      </c>
      <c r="L43" s="24" t="s">
        <v>157</v>
      </c>
      <c r="M43" s="28" t="s">
        <v>219</v>
      </c>
      <c r="N43" s="27" t="s">
        <v>153</v>
      </c>
    </row>
    <row r="44" customFormat="false" ht="38.25" hidden="false" customHeight="false" outlineLevel="0" collapsed="false">
      <c r="A44" s="10" t="n">
        <f aca="false">COUNTA(B$8:B44)</f>
        <v>37</v>
      </c>
      <c r="B44" s="9" t="s">
        <v>220</v>
      </c>
      <c r="C44" s="9" t="s">
        <v>221</v>
      </c>
      <c r="D44" s="9" t="s">
        <v>222</v>
      </c>
      <c r="E44" s="16" t="s">
        <v>32</v>
      </c>
      <c r="F44" s="9" t="s">
        <v>139</v>
      </c>
      <c r="G44" s="9" t="s">
        <v>183</v>
      </c>
      <c r="H44" s="9" t="n">
        <v>11</v>
      </c>
      <c r="I44" s="9" t="s">
        <v>24</v>
      </c>
      <c r="J44" s="18" t="s">
        <v>140</v>
      </c>
      <c r="K44" s="9" t="s">
        <v>223</v>
      </c>
      <c r="L44" s="9" t="s">
        <v>224</v>
      </c>
      <c r="M44" s="19" t="s">
        <v>225</v>
      </c>
      <c r="N44" s="15"/>
    </row>
    <row r="45" customFormat="false" ht="38.25" hidden="false" customHeight="false" outlineLevel="0" collapsed="false">
      <c r="A45" s="10" t="n">
        <f aca="false">COUNTA(B$8:B45)</f>
        <v>38</v>
      </c>
      <c r="B45" s="9" t="s">
        <v>226</v>
      </c>
      <c r="C45" s="9" t="s">
        <v>64</v>
      </c>
      <c r="D45" s="9" t="s">
        <v>227</v>
      </c>
      <c r="E45" s="16" t="s">
        <v>32</v>
      </c>
      <c r="F45" s="9" t="s">
        <v>139</v>
      </c>
      <c r="G45" s="9" t="s">
        <v>183</v>
      </c>
      <c r="H45" s="9" t="n">
        <v>12</v>
      </c>
      <c r="I45" s="9" t="s">
        <v>24</v>
      </c>
      <c r="J45" s="18" t="s">
        <v>34</v>
      </c>
      <c r="K45" s="9" t="s">
        <v>228</v>
      </c>
      <c r="L45" s="9" t="s">
        <v>229</v>
      </c>
      <c r="M45" s="19" t="s">
        <v>230</v>
      </c>
      <c r="N45" s="15"/>
    </row>
    <row r="46" customFormat="false" ht="38.25" hidden="false" customHeight="false" outlineLevel="0" collapsed="false">
      <c r="A46" s="10" t="n">
        <f aca="false">COUNTA(B$8:B46)</f>
        <v>39</v>
      </c>
      <c r="B46" s="9" t="s">
        <v>231</v>
      </c>
      <c r="C46" s="9" t="s">
        <v>18</v>
      </c>
      <c r="D46" s="9" t="s">
        <v>232</v>
      </c>
      <c r="E46" s="16" t="s">
        <v>32</v>
      </c>
      <c r="F46" s="9" t="s">
        <v>73</v>
      </c>
      <c r="G46" s="23" t="s">
        <v>183</v>
      </c>
      <c r="H46" s="9" t="s">
        <v>117</v>
      </c>
      <c r="I46" s="9" t="s">
        <v>24</v>
      </c>
      <c r="J46" s="18" t="s">
        <v>34</v>
      </c>
      <c r="K46" s="9" t="s">
        <v>75</v>
      </c>
      <c r="L46" s="9" t="s">
        <v>233</v>
      </c>
      <c r="M46" s="19" t="s">
        <v>234</v>
      </c>
      <c r="N46" s="15"/>
    </row>
    <row r="47" customFormat="false" ht="51" hidden="false" customHeight="false" outlineLevel="0" collapsed="false">
      <c r="A47" s="10" t="n">
        <f aca="false">COUNTA(B$8:B47)</f>
        <v>40</v>
      </c>
      <c r="B47" s="9" t="s">
        <v>235</v>
      </c>
      <c r="C47" s="9" t="s">
        <v>85</v>
      </c>
      <c r="D47" s="9" t="s">
        <v>236</v>
      </c>
      <c r="E47" s="16" t="s">
        <v>20</v>
      </c>
      <c r="F47" s="24" t="s">
        <v>149</v>
      </c>
      <c r="G47" s="25" t="s">
        <v>183</v>
      </c>
      <c r="H47" s="24" t="n">
        <v>12</v>
      </c>
      <c r="I47" s="9" t="s">
        <v>24</v>
      </c>
      <c r="J47" s="18" t="s">
        <v>25</v>
      </c>
      <c r="K47" s="24" t="s">
        <v>237</v>
      </c>
      <c r="L47" s="24" t="s">
        <v>157</v>
      </c>
      <c r="M47" s="28" t="s">
        <v>238</v>
      </c>
      <c r="N47" s="27" t="s">
        <v>153</v>
      </c>
    </row>
    <row r="48" customFormat="false" ht="38.25" hidden="false" customHeight="false" outlineLevel="0" collapsed="false">
      <c r="A48" s="10" t="n">
        <f aca="false">COUNTA(B$8:B48)</f>
        <v>41</v>
      </c>
      <c r="B48" s="9" t="s">
        <v>239</v>
      </c>
      <c r="C48" s="9" t="s">
        <v>58</v>
      </c>
      <c r="D48" s="9" t="s">
        <v>240</v>
      </c>
      <c r="E48" s="16" t="s">
        <v>32</v>
      </c>
      <c r="F48" s="9" t="s">
        <v>73</v>
      </c>
      <c r="G48" s="23" t="s">
        <v>183</v>
      </c>
      <c r="H48" s="9" t="s">
        <v>74</v>
      </c>
      <c r="I48" s="9" t="s">
        <v>24</v>
      </c>
      <c r="J48" s="18" t="s">
        <v>34</v>
      </c>
      <c r="K48" s="9" t="s">
        <v>75</v>
      </c>
      <c r="L48" s="9" t="s">
        <v>241</v>
      </c>
      <c r="M48" s="19" t="s">
        <v>242</v>
      </c>
      <c r="N48" s="15"/>
    </row>
    <row r="49" customFormat="false" ht="51" hidden="false" customHeight="false" outlineLevel="0" collapsed="false">
      <c r="A49" s="10" t="n">
        <f aca="false">COUNTA(B$8:B49)</f>
        <v>42</v>
      </c>
      <c r="B49" s="9" t="s">
        <v>243</v>
      </c>
      <c r="C49" s="9" t="s">
        <v>110</v>
      </c>
      <c r="D49" s="9" t="s">
        <v>244</v>
      </c>
      <c r="E49" s="16" t="s">
        <v>20</v>
      </c>
      <c r="F49" s="9" t="s">
        <v>21</v>
      </c>
      <c r="G49" s="25" t="s">
        <v>183</v>
      </c>
      <c r="H49" s="9" t="s">
        <v>40</v>
      </c>
      <c r="I49" s="9" t="s">
        <v>24</v>
      </c>
      <c r="J49" s="18" t="s">
        <v>25</v>
      </c>
      <c r="K49" s="9" t="s">
        <v>26</v>
      </c>
      <c r="L49" s="9" t="s">
        <v>27</v>
      </c>
      <c r="M49" s="19" t="s">
        <v>245</v>
      </c>
      <c r="N49" s="15"/>
    </row>
    <row r="50" customFormat="false" ht="51" hidden="false" customHeight="false" outlineLevel="0" collapsed="false">
      <c r="A50" s="10" t="n">
        <f aca="false">COUNTA(B$8:B50)</f>
        <v>43</v>
      </c>
      <c r="B50" s="9" t="s">
        <v>246</v>
      </c>
      <c r="C50" s="9" t="s">
        <v>221</v>
      </c>
      <c r="D50" s="9" t="s">
        <v>247</v>
      </c>
      <c r="E50" s="16" t="s">
        <v>20</v>
      </c>
      <c r="F50" s="9" t="s">
        <v>21</v>
      </c>
      <c r="G50" s="25" t="s">
        <v>183</v>
      </c>
      <c r="H50" s="9" t="s">
        <v>91</v>
      </c>
      <c r="I50" s="9" t="s">
        <v>24</v>
      </c>
      <c r="J50" s="18" t="s">
        <v>25</v>
      </c>
      <c r="K50" s="9" t="s">
        <v>26</v>
      </c>
      <c r="L50" s="9" t="s">
        <v>27</v>
      </c>
      <c r="M50" s="19" t="s">
        <v>248</v>
      </c>
      <c r="N50" s="15"/>
    </row>
    <row r="51" customFormat="false" ht="51" hidden="false" customHeight="false" outlineLevel="0" collapsed="false">
      <c r="A51" s="10" t="n">
        <f aca="false">COUNTA(B$8:B51)</f>
        <v>44</v>
      </c>
      <c r="B51" s="9" t="s">
        <v>249</v>
      </c>
      <c r="C51" s="9" t="s">
        <v>18</v>
      </c>
      <c r="D51" s="9" t="s">
        <v>250</v>
      </c>
      <c r="E51" s="16" t="s">
        <v>32</v>
      </c>
      <c r="F51" s="9" t="s">
        <v>166</v>
      </c>
      <c r="G51" s="9" t="s">
        <v>183</v>
      </c>
      <c r="H51" s="9" t="s">
        <v>173</v>
      </c>
      <c r="I51" s="9" t="s">
        <v>24</v>
      </c>
      <c r="J51" s="18" t="s">
        <v>34</v>
      </c>
      <c r="K51" s="9" t="s">
        <v>168</v>
      </c>
      <c r="L51" s="9" t="s">
        <v>169</v>
      </c>
      <c r="M51" s="21" t="s">
        <v>251</v>
      </c>
      <c r="N51" s="15"/>
    </row>
    <row r="52" customFormat="false" ht="76.5" hidden="false" customHeight="false" outlineLevel="0" collapsed="false">
      <c r="A52" s="10" t="n">
        <f aca="false">COUNTA(B$8:B52)</f>
        <v>45</v>
      </c>
      <c r="B52" s="9" t="s">
        <v>252</v>
      </c>
      <c r="C52" s="9" t="s">
        <v>110</v>
      </c>
      <c r="D52" s="9" t="s">
        <v>253</v>
      </c>
      <c r="E52" s="16" t="s">
        <v>20</v>
      </c>
      <c r="F52" s="9" t="s">
        <v>123</v>
      </c>
      <c r="G52" s="9" t="s">
        <v>183</v>
      </c>
      <c r="H52" s="9" t="n">
        <v>10.3</v>
      </c>
      <c r="I52" s="9" t="s">
        <v>24</v>
      </c>
      <c r="J52" s="18" t="s">
        <v>25</v>
      </c>
      <c r="K52" s="20" t="s">
        <v>254</v>
      </c>
      <c r="L52" s="9" t="s">
        <v>255</v>
      </c>
      <c r="M52" s="21" t="s">
        <v>256</v>
      </c>
      <c r="N52" s="15"/>
    </row>
    <row r="53" customFormat="false" ht="76.5" hidden="false" customHeight="false" outlineLevel="0" collapsed="false">
      <c r="A53" s="10" t="n">
        <f aca="false">COUNTA(B$8:B53)</f>
        <v>46</v>
      </c>
      <c r="B53" s="9" t="s">
        <v>257</v>
      </c>
      <c r="C53" s="9" t="s">
        <v>30</v>
      </c>
      <c r="D53" s="9" t="s">
        <v>258</v>
      </c>
      <c r="E53" s="16" t="s">
        <v>20</v>
      </c>
      <c r="F53" s="9" t="s">
        <v>123</v>
      </c>
      <c r="G53" s="9" t="s">
        <v>183</v>
      </c>
      <c r="H53" s="9" t="s">
        <v>259</v>
      </c>
      <c r="I53" s="9" t="s">
        <v>24</v>
      </c>
      <c r="J53" s="18" t="s">
        <v>25</v>
      </c>
      <c r="K53" s="20" t="s">
        <v>254</v>
      </c>
      <c r="L53" s="9" t="s">
        <v>255</v>
      </c>
      <c r="M53" s="21" t="s">
        <v>260</v>
      </c>
      <c r="N53" s="15"/>
    </row>
    <row r="54" customFormat="false" ht="51" hidden="false" customHeight="false" outlineLevel="0" collapsed="false">
      <c r="A54" s="10" t="n">
        <f aca="false">COUNTA(B$8:B54)</f>
        <v>47</v>
      </c>
      <c r="B54" s="9" t="s">
        <v>261</v>
      </c>
      <c r="C54" s="9" t="s">
        <v>221</v>
      </c>
      <c r="D54" s="9" t="s">
        <v>262</v>
      </c>
      <c r="E54" s="16" t="s">
        <v>20</v>
      </c>
      <c r="F54" s="9" t="s">
        <v>66</v>
      </c>
      <c r="G54" s="23" t="s">
        <v>263</v>
      </c>
      <c r="H54" s="22" t="n">
        <v>0.666666666666667</v>
      </c>
      <c r="I54" s="9" t="s">
        <v>24</v>
      </c>
      <c r="J54" s="18" t="s">
        <v>25</v>
      </c>
      <c r="K54" s="9" t="s">
        <v>80</v>
      </c>
      <c r="L54" s="9" t="s">
        <v>81</v>
      </c>
      <c r="M54" s="19" t="s">
        <v>264</v>
      </c>
      <c r="N54" s="10" t="s">
        <v>83</v>
      </c>
    </row>
    <row r="55" customFormat="false" ht="63.75" hidden="false" customHeight="false" outlineLevel="0" collapsed="false">
      <c r="A55" s="10" t="n">
        <f aca="false">COUNTA(B$8:B55)</f>
        <v>48</v>
      </c>
      <c r="B55" s="9" t="s">
        <v>265</v>
      </c>
      <c r="C55" s="9" t="s">
        <v>30</v>
      </c>
      <c r="D55" s="9" t="s">
        <v>266</v>
      </c>
      <c r="E55" s="16" t="s">
        <v>20</v>
      </c>
      <c r="F55" s="9" t="s">
        <v>66</v>
      </c>
      <c r="G55" s="23" t="s">
        <v>263</v>
      </c>
      <c r="H55" s="22" t="n">
        <v>0.708333333333333</v>
      </c>
      <c r="I55" s="9" t="s">
        <v>24</v>
      </c>
      <c r="J55" s="18" t="s">
        <v>25</v>
      </c>
      <c r="K55" s="9" t="s">
        <v>80</v>
      </c>
      <c r="L55" s="9" t="s">
        <v>81</v>
      </c>
      <c r="M55" s="19" t="s">
        <v>267</v>
      </c>
      <c r="N55" s="10" t="s">
        <v>83</v>
      </c>
    </row>
    <row r="56" customFormat="false" ht="102" hidden="false" customHeight="false" outlineLevel="0" collapsed="false">
      <c r="A56" s="10" t="n">
        <f aca="false">COUNTA(B$8:B56)</f>
        <v>49</v>
      </c>
      <c r="B56" s="9" t="s">
        <v>268</v>
      </c>
      <c r="C56" s="9" t="s">
        <v>269</v>
      </c>
      <c r="D56" s="9" t="s">
        <v>270</v>
      </c>
      <c r="E56" s="16" t="s">
        <v>20</v>
      </c>
      <c r="F56" s="9" t="s">
        <v>66</v>
      </c>
      <c r="G56" s="23" t="s">
        <v>263</v>
      </c>
      <c r="H56" s="22" t="n">
        <v>0.625</v>
      </c>
      <c r="I56" s="9" t="s">
        <v>24</v>
      </c>
      <c r="J56" s="18" t="s">
        <v>25</v>
      </c>
      <c r="K56" s="9" t="s">
        <v>67</v>
      </c>
      <c r="L56" s="9" t="s">
        <v>271</v>
      </c>
      <c r="M56" s="19" t="s">
        <v>272</v>
      </c>
      <c r="N56" s="10" t="s">
        <v>70</v>
      </c>
    </row>
    <row r="57" customFormat="false" ht="51" hidden="false" customHeight="false" outlineLevel="0" collapsed="false">
      <c r="A57" s="10" t="n">
        <f aca="false">COUNTA(B$8:B57)</f>
        <v>50</v>
      </c>
      <c r="B57" s="9" t="s">
        <v>273</v>
      </c>
      <c r="C57" s="9" t="s">
        <v>274</v>
      </c>
      <c r="D57" s="9" t="s">
        <v>275</v>
      </c>
      <c r="E57" s="16" t="s">
        <v>32</v>
      </c>
      <c r="F57" s="9" t="s">
        <v>21</v>
      </c>
      <c r="G57" s="23" t="s">
        <v>276</v>
      </c>
      <c r="H57" s="9" t="s">
        <v>40</v>
      </c>
      <c r="I57" s="9" t="s">
        <v>24</v>
      </c>
      <c r="J57" s="18" t="s">
        <v>34</v>
      </c>
      <c r="K57" s="9" t="s">
        <v>277</v>
      </c>
      <c r="L57" s="9" t="s">
        <v>278</v>
      </c>
      <c r="M57" s="19" t="s">
        <v>279</v>
      </c>
      <c r="N57" s="15"/>
    </row>
    <row r="58" customFormat="false" ht="38.25" hidden="false" customHeight="false" outlineLevel="0" collapsed="false">
      <c r="A58" s="10" t="n">
        <f aca="false">COUNTA(B$8:B58)</f>
        <v>51</v>
      </c>
      <c r="B58" s="9" t="s">
        <v>280</v>
      </c>
      <c r="C58" s="9" t="s">
        <v>30</v>
      </c>
      <c r="D58" s="9" t="s">
        <v>281</v>
      </c>
      <c r="E58" s="16" t="s">
        <v>32</v>
      </c>
      <c r="F58" s="9" t="s">
        <v>123</v>
      </c>
      <c r="G58" s="9" t="s">
        <v>276</v>
      </c>
      <c r="H58" s="9" t="n">
        <v>7.3</v>
      </c>
      <c r="I58" s="9" t="s">
        <v>24</v>
      </c>
      <c r="J58" s="18" t="s">
        <v>34</v>
      </c>
      <c r="K58" s="9" t="s">
        <v>215</v>
      </c>
      <c r="L58" s="9" t="s">
        <v>125</v>
      </c>
      <c r="M58" s="19" t="s">
        <v>216</v>
      </c>
      <c r="N58" s="15"/>
    </row>
    <row r="59" customFormat="false" ht="63.75" hidden="false" customHeight="false" outlineLevel="0" collapsed="false">
      <c r="A59" s="10" t="n">
        <f aca="false">COUNTA(B$8:B59)</f>
        <v>52</v>
      </c>
      <c r="B59" s="9" t="s">
        <v>252</v>
      </c>
      <c r="C59" s="9" t="s">
        <v>137</v>
      </c>
      <c r="D59" s="9" t="s">
        <v>282</v>
      </c>
      <c r="E59" s="16" t="s">
        <v>32</v>
      </c>
      <c r="F59" s="9" t="s">
        <v>52</v>
      </c>
      <c r="G59" s="23" t="s">
        <v>276</v>
      </c>
      <c r="H59" s="9" t="s">
        <v>283</v>
      </c>
      <c r="I59" s="9" t="s">
        <v>24</v>
      </c>
      <c r="J59" s="18" t="s">
        <v>34</v>
      </c>
      <c r="K59" s="9" t="s">
        <v>228</v>
      </c>
      <c r="L59" s="9" t="s">
        <v>284</v>
      </c>
      <c r="M59" s="21" t="s">
        <v>285</v>
      </c>
      <c r="N59" s="15"/>
    </row>
    <row r="60" customFormat="false" ht="63.75" hidden="false" customHeight="false" outlineLevel="0" collapsed="false">
      <c r="A60" s="10" t="n">
        <f aca="false">COUNTA(B$8:B60)</f>
        <v>53</v>
      </c>
      <c r="B60" s="9" t="s">
        <v>252</v>
      </c>
      <c r="C60" s="9" t="s">
        <v>58</v>
      </c>
      <c r="D60" s="9" t="s">
        <v>286</v>
      </c>
      <c r="E60" s="16" t="s">
        <v>32</v>
      </c>
      <c r="F60" s="9" t="s">
        <v>52</v>
      </c>
      <c r="G60" s="23" t="s">
        <v>276</v>
      </c>
      <c r="H60" s="9" t="s">
        <v>287</v>
      </c>
      <c r="I60" s="9" t="s">
        <v>24</v>
      </c>
      <c r="J60" s="18" t="s">
        <v>34</v>
      </c>
      <c r="K60" s="9" t="s">
        <v>288</v>
      </c>
      <c r="L60" s="9" t="s">
        <v>284</v>
      </c>
      <c r="M60" s="21" t="s">
        <v>285</v>
      </c>
      <c r="N60" s="15"/>
    </row>
    <row r="61" customFormat="false" ht="38.25" hidden="false" customHeight="false" outlineLevel="0" collapsed="false">
      <c r="A61" s="10" t="n">
        <f aca="false">COUNTA(B$8:B61)</f>
        <v>54</v>
      </c>
      <c r="B61" s="9" t="s">
        <v>252</v>
      </c>
      <c r="C61" s="9" t="s">
        <v>30</v>
      </c>
      <c r="D61" s="9" t="s">
        <v>289</v>
      </c>
      <c r="E61" s="16" t="s">
        <v>32</v>
      </c>
      <c r="F61" s="9" t="s">
        <v>139</v>
      </c>
      <c r="G61" s="9" t="s">
        <v>276</v>
      </c>
      <c r="H61" s="9" t="n">
        <v>10</v>
      </c>
      <c r="I61" s="9" t="s">
        <v>24</v>
      </c>
      <c r="J61" s="18" t="s">
        <v>140</v>
      </c>
      <c r="K61" s="9" t="s">
        <v>290</v>
      </c>
      <c r="L61" s="9" t="s">
        <v>291</v>
      </c>
      <c r="M61" s="19" t="s">
        <v>291</v>
      </c>
      <c r="N61" s="15"/>
    </row>
    <row r="62" customFormat="false" ht="38.25" hidden="false" customHeight="false" outlineLevel="0" collapsed="false">
      <c r="A62" s="10" t="n">
        <f aca="false">COUNTA(B$8:B62)</f>
        <v>55</v>
      </c>
      <c r="B62" s="9" t="s">
        <v>292</v>
      </c>
      <c r="C62" s="9" t="s">
        <v>89</v>
      </c>
      <c r="D62" s="9" t="s">
        <v>293</v>
      </c>
      <c r="E62" s="16" t="s">
        <v>32</v>
      </c>
      <c r="F62" s="9" t="s">
        <v>139</v>
      </c>
      <c r="G62" s="9" t="s">
        <v>276</v>
      </c>
      <c r="H62" s="9" t="n">
        <v>11</v>
      </c>
      <c r="I62" s="9" t="s">
        <v>24</v>
      </c>
      <c r="J62" s="18" t="s">
        <v>140</v>
      </c>
      <c r="K62" s="9" t="s">
        <v>294</v>
      </c>
      <c r="L62" s="9" t="s">
        <v>295</v>
      </c>
      <c r="M62" s="19" t="s">
        <v>295</v>
      </c>
      <c r="N62" s="15"/>
    </row>
    <row r="63" customFormat="false" ht="38.25" hidden="false" customHeight="false" outlineLevel="0" collapsed="false">
      <c r="A63" s="10" t="n">
        <f aca="false">COUNTA(B$8:B63)</f>
        <v>56</v>
      </c>
      <c r="B63" s="9" t="s">
        <v>296</v>
      </c>
      <c r="C63" s="9" t="s">
        <v>18</v>
      </c>
      <c r="D63" s="9" t="s">
        <v>232</v>
      </c>
      <c r="E63" s="16" t="s">
        <v>32</v>
      </c>
      <c r="F63" s="9" t="s">
        <v>73</v>
      </c>
      <c r="G63" s="23" t="s">
        <v>276</v>
      </c>
      <c r="H63" s="9" t="s">
        <v>297</v>
      </c>
      <c r="I63" s="9" t="s">
        <v>24</v>
      </c>
      <c r="J63" s="18" t="s">
        <v>140</v>
      </c>
      <c r="K63" s="9" t="s">
        <v>298</v>
      </c>
      <c r="L63" s="9" t="s">
        <v>299</v>
      </c>
      <c r="M63" s="19" t="s">
        <v>300</v>
      </c>
      <c r="N63" s="15"/>
    </row>
    <row r="64" customFormat="false" ht="51" hidden="false" customHeight="false" outlineLevel="0" collapsed="false">
      <c r="A64" s="10" t="n">
        <f aca="false">COUNTA(B$8:B64)</f>
        <v>57</v>
      </c>
      <c r="B64" s="9" t="s">
        <v>301</v>
      </c>
      <c r="C64" s="9" t="s">
        <v>302</v>
      </c>
      <c r="D64" s="9" t="s">
        <v>303</v>
      </c>
      <c r="E64" s="16" t="s">
        <v>32</v>
      </c>
      <c r="F64" s="9" t="s">
        <v>73</v>
      </c>
      <c r="G64" s="23" t="s">
        <v>276</v>
      </c>
      <c r="H64" s="9" t="s">
        <v>304</v>
      </c>
      <c r="I64" s="9" t="s">
        <v>24</v>
      </c>
      <c r="J64" s="18" t="s">
        <v>140</v>
      </c>
      <c r="K64" s="9" t="s">
        <v>305</v>
      </c>
      <c r="L64" s="9" t="s">
        <v>306</v>
      </c>
      <c r="M64" s="19" t="s">
        <v>307</v>
      </c>
      <c r="N64" s="15"/>
    </row>
    <row r="65" customFormat="false" ht="38.25" hidden="false" customHeight="false" outlineLevel="0" collapsed="false">
      <c r="A65" s="10" t="n">
        <f aca="false">COUNTA(B$8:B65)</f>
        <v>58</v>
      </c>
      <c r="B65" s="9" t="s">
        <v>308</v>
      </c>
      <c r="C65" s="9" t="s">
        <v>177</v>
      </c>
      <c r="D65" s="9" t="s">
        <v>309</v>
      </c>
      <c r="E65" s="16" t="s">
        <v>32</v>
      </c>
      <c r="F65" s="9" t="s">
        <v>73</v>
      </c>
      <c r="G65" s="23" t="s">
        <v>276</v>
      </c>
      <c r="H65" s="9" t="s">
        <v>117</v>
      </c>
      <c r="I65" s="9" t="s">
        <v>24</v>
      </c>
      <c r="J65" s="18" t="s">
        <v>34</v>
      </c>
      <c r="K65" s="9" t="s">
        <v>118</v>
      </c>
      <c r="L65" s="9" t="s">
        <v>119</v>
      </c>
      <c r="M65" s="19" t="s">
        <v>310</v>
      </c>
      <c r="N65" s="15"/>
    </row>
    <row r="66" customFormat="false" ht="51" hidden="false" customHeight="false" outlineLevel="0" collapsed="false">
      <c r="A66" s="10" t="n">
        <f aca="false">COUNTA(B$8:B66)</f>
        <v>59</v>
      </c>
      <c r="B66" s="9" t="s">
        <v>311</v>
      </c>
      <c r="C66" s="9" t="s">
        <v>85</v>
      </c>
      <c r="D66" s="9" t="s">
        <v>312</v>
      </c>
      <c r="E66" s="16" t="s">
        <v>20</v>
      </c>
      <c r="F66" s="24" t="s">
        <v>149</v>
      </c>
      <c r="G66" s="25" t="s">
        <v>276</v>
      </c>
      <c r="H66" s="24" t="n">
        <v>10</v>
      </c>
      <c r="I66" s="9" t="s">
        <v>24</v>
      </c>
      <c r="J66" s="18" t="s">
        <v>25</v>
      </c>
      <c r="K66" s="24" t="s">
        <v>150</v>
      </c>
      <c r="L66" s="24" t="s">
        <v>157</v>
      </c>
      <c r="M66" s="28" t="s">
        <v>313</v>
      </c>
      <c r="N66" s="27" t="s">
        <v>153</v>
      </c>
    </row>
    <row r="67" customFormat="false" ht="51" hidden="false" customHeight="false" outlineLevel="0" collapsed="false">
      <c r="A67" s="10" t="n">
        <f aca="false">COUNTA(B$8:B67)</f>
        <v>60</v>
      </c>
      <c r="B67" s="9" t="s">
        <v>314</v>
      </c>
      <c r="C67" s="9" t="s">
        <v>137</v>
      </c>
      <c r="D67" s="9" t="s">
        <v>315</v>
      </c>
      <c r="E67" s="16" t="s">
        <v>20</v>
      </c>
      <c r="F67" s="24" t="s">
        <v>149</v>
      </c>
      <c r="G67" s="25" t="s">
        <v>276</v>
      </c>
      <c r="H67" s="24" t="n">
        <v>11</v>
      </c>
      <c r="I67" s="9" t="s">
        <v>24</v>
      </c>
      <c r="J67" s="18" t="s">
        <v>25</v>
      </c>
      <c r="K67" s="24" t="s">
        <v>156</v>
      </c>
      <c r="L67" s="24" t="s">
        <v>157</v>
      </c>
      <c r="M67" s="28" t="s">
        <v>316</v>
      </c>
      <c r="N67" s="27" t="s">
        <v>159</v>
      </c>
    </row>
    <row r="68" customFormat="false" ht="51" hidden="false" customHeight="false" outlineLevel="0" collapsed="false">
      <c r="A68" s="10" t="n">
        <f aca="false">COUNTA(B$8:B68)</f>
        <v>61</v>
      </c>
      <c r="B68" s="9" t="s">
        <v>317</v>
      </c>
      <c r="C68" s="9" t="s">
        <v>177</v>
      </c>
      <c r="D68" s="9" t="s">
        <v>318</v>
      </c>
      <c r="E68" s="16" t="s">
        <v>20</v>
      </c>
      <c r="F68" s="24" t="s">
        <v>149</v>
      </c>
      <c r="G68" s="25" t="s">
        <v>276</v>
      </c>
      <c r="H68" s="24" t="n">
        <v>12</v>
      </c>
      <c r="I68" s="9" t="s">
        <v>24</v>
      </c>
      <c r="J68" s="18" t="s">
        <v>25</v>
      </c>
      <c r="K68" s="24" t="s">
        <v>218</v>
      </c>
      <c r="L68" s="24" t="s">
        <v>151</v>
      </c>
      <c r="M68" s="28" t="s">
        <v>319</v>
      </c>
      <c r="N68" s="27" t="s">
        <v>153</v>
      </c>
    </row>
    <row r="69" customFormat="false" ht="51" hidden="false" customHeight="false" outlineLevel="0" collapsed="false">
      <c r="A69" s="10" t="n">
        <f aca="false">COUNTA(B$8:B69)</f>
        <v>62</v>
      </c>
      <c r="B69" s="9" t="s">
        <v>320</v>
      </c>
      <c r="C69" s="9" t="s">
        <v>30</v>
      </c>
      <c r="D69" s="9" t="s">
        <v>321</v>
      </c>
      <c r="E69" s="16" t="s">
        <v>20</v>
      </c>
      <c r="F69" s="24" t="s">
        <v>149</v>
      </c>
      <c r="G69" s="25" t="s">
        <v>276</v>
      </c>
      <c r="H69" s="24" t="n">
        <v>13</v>
      </c>
      <c r="I69" s="9" t="s">
        <v>24</v>
      </c>
      <c r="J69" s="18" t="s">
        <v>25</v>
      </c>
      <c r="K69" s="24" t="s">
        <v>237</v>
      </c>
      <c r="L69" s="24" t="s">
        <v>151</v>
      </c>
      <c r="M69" s="28" t="s">
        <v>322</v>
      </c>
      <c r="N69" s="27" t="s">
        <v>153</v>
      </c>
    </row>
    <row r="70" customFormat="false" ht="51" hidden="false" customHeight="false" outlineLevel="0" collapsed="false">
      <c r="A70" s="10" t="n">
        <f aca="false">COUNTA(B$8:B70)</f>
        <v>63</v>
      </c>
      <c r="B70" s="9" t="s">
        <v>323</v>
      </c>
      <c r="C70" s="9" t="s">
        <v>89</v>
      </c>
      <c r="D70" s="9" t="s">
        <v>324</v>
      </c>
      <c r="E70" s="16" t="s">
        <v>20</v>
      </c>
      <c r="F70" s="9" t="s">
        <v>21</v>
      </c>
      <c r="G70" s="25" t="s">
        <v>276</v>
      </c>
      <c r="H70" s="9" t="s">
        <v>91</v>
      </c>
      <c r="I70" s="9" t="s">
        <v>24</v>
      </c>
      <c r="J70" s="18" t="s">
        <v>25</v>
      </c>
      <c r="K70" s="9" t="s">
        <v>46</v>
      </c>
      <c r="L70" s="9" t="s">
        <v>47</v>
      </c>
      <c r="M70" s="19" t="s">
        <v>325</v>
      </c>
      <c r="N70" s="15"/>
    </row>
    <row r="71" customFormat="false" ht="38.25" hidden="false" customHeight="false" outlineLevel="0" collapsed="false">
      <c r="A71" s="10" t="n">
        <f aca="false">COUNTA(B$8:B71)</f>
        <v>64</v>
      </c>
      <c r="B71" s="9" t="s">
        <v>326</v>
      </c>
      <c r="C71" s="9" t="s">
        <v>103</v>
      </c>
      <c r="D71" s="9" t="s">
        <v>327</v>
      </c>
      <c r="E71" s="16" t="s">
        <v>32</v>
      </c>
      <c r="F71" s="9" t="s">
        <v>73</v>
      </c>
      <c r="G71" s="23" t="s">
        <v>276</v>
      </c>
      <c r="H71" s="9" t="s">
        <v>74</v>
      </c>
      <c r="I71" s="9" t="s">
        <v>24</v>
      </c>
      <c r="J71" s="18" t="s">
        <v>34</v>
      </c>
      <c r="K71" s="9" t="s">
        <v>328</v>
      </c>
      <c r="L71" s="9" t="s">
        <v>329</v>
      </c>
      <c r="M71" s="19" t="s">
        <v>330</v>
      </c>
      <c r="N71" s="15"/>
    </row>
    <row r="72" customFormat="false" ht="76.5" hidden="false" customHeight="false" outlineLevel="0" collapsed="false">
      <c r="A72" s="10" t="n">
        <f aca="false">COUNTA(B$8:B72)</f>
        <v>65</v>
      </c>
      <c r="B72" s="9" t="s">
        <v>331</v>
      </c>
      <c r="C72" s="9" t="s">
        <v>18</v>
      </c>
      <c r="D72" s="9" t="s">
        <v>332</v>
      </c>
      <c r="E72" s="16" t="s">
        <v>32</v>
      </c>
      <c r="F72" s="9" t="s">
        <v>166</v>
      </c>
      <c r="G72" s="9" t="s">
        <v>276</v>
      </c>
      <c r="H72" s="9" t="s">
        <v>333</v>
      </c>
      <c r="I72" s="9" t="s">
        <v>24</v>
      </c>
      <c r="J72" s="18" t="s">
        <v>34</v>
      </c>
      <c r="K72" s="9" t="s">
        <v>174</v>
      </c>
      <c r="L72" s="9" t="s">
        <v>175</v>
      </c>
      <c r="M72" s="19" t="s">
        <v>334</v>
      </c>
      <c r="N72" s="15"/>
    </row>
    <row r="73" customFormat="false" ht="51" hidden="false" customHeight="false" outlineLevel="0" collapsed="false">
      <c r="A73" s="10" t="n">
        <f aca="false">COUNTA(B$8:B73)</f>
        <v>66</v>
      </c>
      <c r="B73" s="9" t="s">
        <v>335</v>
      </c>
      <c r="C73" s="9" t="s">
        <v>30</v>
      </c>
      <c r="D73" s="9" t="s">
        <v>336</v>
      </c>
      <c r="E73" s="16" t="s">
        <v>20</v>
      </c>
      <c r="F73" s="9" t="s">
        <v>21</v>
      </c>
      <c r="G73" s="25" t="s">
        <v>276</v>
      </c>
      <c r="H73" s="9" t="s">
        <v>337</v>
      </c>
      <c r="I73" s="9" t="s">
        <v>24</v>
      </c>
      <c r="J73" s="18" t="s">
        <v>25</v>
      </c>
      <c r="K73" s="9" t="s">
        <v>26</v>
      </c>
      <c r="L73" s="9" t="s">
        <v>27</v>
      </c>
      <c r="M73" s="19" t="s">
        <v>338</v>
      </c>
      <c r="N73" s="15"/>
    </row>
    <row r="74" customFormat="false" ht="76.5" hidden="false" customHeight="false" outlineLevel="0" collapsed="false">
      <c r="A74" s="10" t="n">
        <f aca="false">COUNTA(B$8:B74)</f>
        <v>67</v>
      </c>
      <c r="B74" s="9" t="s">
        <v>339</v>
      </c>
      <c r="C74" s="9" t="s">
        <v>58</v>
      </c>
      <c r="D74" s="9" t="s">
        <v>340</v>
      </c>
      <c r="E74" s="16" t="s">
        <v>20</v>
      </c>
      <c r="F74" s="9" t="s">
        <v>123</v>
      </c>
      <c r="G74" s="9" t="s">
        <v>276</v>
      </c>
      <c r="H74" s="9" t="n">
        <v>9.3</v>
      </c>
      <c r="I74" s="9" t="s">
        <v>24</v>
      </c>
      <c r="J74" s="18" t="s">
        <v>25</v>
      </c>
      <c r="K74" s="9" t="s">
        <v>341</v>
      </c>
      <c r="L74" s="9" t="s">
        <v>255</v>
      </c>
      <c r="M74" s="21" t="s">
        <v>256</v>
      </c>
      <c r="N74" s="15"/>
    </row>
    <row r="75" customFormat="false" ht="51" hidden="false" customHeight="false" outlineLevel="0" collapsed="false">
      <c r="A75" s="10" t="n">
        <f aca="false">COUNTA(B$8:B75)</f>
        <v>68</v>
      </c>
      <c r="B75" s="9" t="s">
        <v>342</v>
      </c>
      <c r="C75" s="9" t="s">
        <v>18</v>
      </c>
      <c r="D75" s="9" t="s">
        <v>186</v>
      </c>
      <c r="E75" s="16" t="s">
        <v>32</v>
      </c>
      <c r="F75" s="9" t="s">
        <v>166</v>
      </c>
      <c r="G75" s="9" t="s">
        <v>276</v>
      </c>
      <c r="H75" s="9" t="s">
        <v>343</v>
      </c>
      <c r="I75" s="9" t="s">
        <v>24</v>
      </c>
      <c r="J75" s="18" t="s">
        <v>34</v>
      </c>
      <c r="K75" s="9" t="s">
        <v>174</v>
      </c>
      <c r="L75" s="9" t="s">
        <v>175</v>
      </c>
      <c r="M75" s="19" t="s">
        <v>344</v>
      </c>
      <c r="N75" s="15"/>
    </row>
    <row r="76" customFormat="false" ht="76.5" hidden="false" customHeight="false" outlineLevel="0" collapsed="false">
      <c r="A76" s="10" t="n">
        <f aca="false">COUNTA(B$8:B76)</f>
        <v>69</v>
      </c>
      <c r="B76" s="9" t="s">
        <v>345</v>
      </c>
      <c r="C76" s="9" t="s">
        <v>89</v>
      </c>
      <c r="D76" s="9" t="s">
        <v>346</v>
      </c>
      <c r="E76" s="16" t="s">
        <v>20</v>
      </c>
      <c r="F76" s="9" t="s">
        <v>123</v>
      </c>
      <c r="G76" s="9" t="s">
        <v>276</v>
      </c>
      <c r="H76" s="9" t="n">
        <v>10.3</v>
      </c>
      <c r="I76" s="9" t="s">
        <v>24</v>
      </c>
      <c r="J76" s="18" t="s">
        <v>25</v>
      </c>
      <c r="K76" s="9" t="s">
        <v>254</v>
      </c>
      <c r="L76" s="9" t="s">
        <v>255</v>
      </c>
      <c r="M76" s="21" t="s">
        <v>260</v>
      </c>
      <c r="N76" s="15"/>
    </row>
    <row r="77" customFormat="false" ht="63.75" hidden="false" customHeight="false" outlineLevel="0" collapsed="false">
      <c r="A77" s="10" t="n">
        <f aca="false">COUNTA(B$8:B77)</f>
        <v>70</v>
      </c>
      <c r="B77" s="9" t="s">
        <v>347</v>
      </c>
      <c r="C77" s="9" t="s">
        <v>18</v>
      </c>
      <c r="D77" s="9" t="s">
        <v>348</v>
      </c>
      <c r="E77" s="16" t="s">
        <v>20</v>
      </c>
      <c r="F77" s="9" t="s">
        <v>52</v>
      </c>
      <c r="G77" s="25" t="s">
        <v>276</v>
      </c>
      <c r="H77" s="9" t="s">
        <v>349</v>
      </c>
      <c r="I77" s="9" t="s">
        <v>24</v>
      </c>
      <c r="J77" s="18" t="s">
        <v>25</v>
      </c>
      <c r="K77" s="9" t="s">
        <v>350</v>
      </c>
      <c r="L77" s="9" t="s">
        <v>351</v>
      </c>
      <c r="M77" s="19" t="s">
        <v>352</v>
      </c>
      <c r="N77" s="15"/>
    </row>
    <row r="78" customFormat="false" ht="63.75" hidden="false" customHeight="false" outlineLevel="0" collapsed="false">
      <c r="A78" s="10" t="n">
        <f aca="false">COUNTA(B$8:B78)</f>
        <v>71</v>
      </c>
      <c r="B78" s="9" t="s">
        <v>353</v>
      </c>
      <c r="C78" s="9" t="s">
        <v>18</v>
      </c>
      <c r="D78" s="9" t="s">
        <v>354</v>
      </c>
      <c r="E78" s="16" t="s">
        <v>20</v>
      </c>
      <c r="F78" s="9" t="s">
        <v>52</v>
      </c>
      <c r="G78" s="25" t="s">
        <v>276</v>
      </c>
      <c r="H78" s="9" t="s">
        <v>355</v>
      </c>
      <c r="I78" s="9" t="s">
        <v>24</v>
      </c>
      <c r="J78" s="18" t="s">
        <v>25</v>
      </c>
      <c r="K78" s="9" t="s">
        <v>350</v>
      </c>
      <c r="L78" s="9" t="s">
        <v>356</v>
      </c>
      <c r="M78" s="19" t="s">
        <v>357</v>
      </c>
      <c r="N78" s="15"/>
    </row>
    <row r="79" customFormat="false" ht="51" hidden="false" customHeight="false" outlineLevel="0" collapsed="false">
      <c r="A79" s="10" t="n">
        <f aca="false">COUNTA(B$8:B79)</f>
        <v>72</v>
      </c>
      <c r="B79" s="9" t="s">
        <v>358</v>
      </c>
      <c r="C79" s="9" t="s">
        <v>89</v>
      </c>
      <c r="D79" s="9" t="s">
        <v>359</v>
      </c>
      <c r="E79" s="16" t="s">
        <v>20</v>
      </c>
      <c r="F79" s="9" t="s">
        <v>360</v>
      </c>
      <c r="G79" s="25" t="s">
        <v>276</v>
      </c>
      <c r="H79" s="29" t="n">
        <v>0.520833333333333</v>
      </c>
      <c r="I79" s="9" t="s">
        <v>24</v>
      </c>
      <c r="J79" s="18" t="s">
        <v>25</v>
      </c>
      <c r="K79" s="9" t="s">
        <v>361</v>
      </c>
      <c r="L79" s="9" t="s">
        <v>362</v>
      </c>
      <c r="M79" s="21" t="s">
        <v>363</v>
      </c>
      <c r="N79" s="15"/>
    </row>
    <row r="80" customFormat="false" ht="51" hidden="false" customHeight="false" outlineLevel="0" collapsed="false">
      <c r="A80" s="10" t="n">
        <f aca="false">COUNTA(B$8:B80)</f>
        <v>73</v>
      </c>
      <c r="B80" s="9" t="s">
        <v>364</v>
      </c>
      <c r="C80" s="9" t="s">
        <v>221</v>
      </c>
      <c r="D80" s="9" t="s">
        <v>203</v>
      </c>
      <c r="E80" s="16" t="s">
        <v>20</v>
      </c>
      <c r="F80" s="9" t="s">
        <v>360</v>
      </c>
      <c r="G80" s="25" t="s">
        <v>276</v>
      </c>
      <c r="H80" s="29" t="n">
        <v>0.5625</v>
      </c>
      <c r="I80" s="9" t="s">
        <v>24</v>
      </c>
      <c r="J80" s="18" t="s">
        <v>25</v>
      </c>
      <c r="K80" s="9" t="s">
        <v>365</v>
      </c>
      <c r="L80" s="9" t="s">
        <v>366</v>
      </c>
      <c r="M80" s="21" t="s">
        <v>367</v>
      </c>
      <c r="N80" s="15"/>
    </row>
    <row r="81" customFormat="false" ht="63.75" hidden="false" customHeight="false" outlineLevel="0" collapsed="false">
      <c r="A81" s="10" t="n">
        <f aca="false">COUNTA(B$8:B81)</f>
        <v>74</v>
      </c>
      <c r="B81" s="9" t="s">
        <v>368</v>
      </c>
      <c r="C81" s="9" t="s">
        <v>30</v>
      </c>
      <c r="D81" s="9" t="s">
        <v>369</v>
      </c>
      <c r="E81" s="16" t="s">
        <v>32</v>
      </c>
      <c r="F81" s="9" t="s">
        <v>66</v>
      </c>
      <c r="G81" s="23" t="s">
        <v>276</v>
      </c>
      <c r="H81" s="22" t="n">
        <v>0.708333333333333</v>
      </c>
      <c r="I81" s="9" t="s">
        <v>24</v>
      </c>
      <c r="J81" s="18" t="s">
        <v>25</v>
      </c>
      <c r="K81" s="9" t="s">
        <v>80</v>
      </c>
      <c r="L81" s="9" t="s">
        <v>81</v>
      </c>
      <c r="M81" s="19" t="s">
        <v>370</v>
      </c>
      <c r="N81" s="10" t="s">
        <v>83</v>
      </c>
    </row>
    <row r="82" customFormat="false" ht="51" hidden="false" customHeight="false" outlineLevel="0" collapsed="false">
      <c r="A82" s="10" t="n">
        <f aca="false">COUNTA(B$8:B82)</f>
        <v>75</v>
      </c>
      <c r="B82" s="9" t="s">
        <v>371</v>
      </c>
      <c r="C82" s="9" t="s">
        <v>137</v>
      </c>
      <c r="D82" s="9" t="s">
        <v>372</v>
      </c>
      <c r="E82" s="16" t="s">
        <v>20</v>
      </c>
      <c r="F82" s="9" t="s">
        <v>360</v>
      </c>
      <c r="G82" s="25" t="s">
        <v>276</v>
      </c>
      <c r="H82" s="29" t="n">
        <v>0.604166666666667</v>
      </c>
      <c r="I82" s="9" t="s">
        <v>24</v>
      </c>
      <c r="J82" s="18" t="s">
        <v>25</v>
      </c>
      <c r="K82" s="9" t="s">
        <v>365</v>
      </c>
      <c r="L82" s="9" t="s">
        <v>366</v>
      </c>
      <c r="M82" s="19" t="s">
        <v>373</v>
      </c>
      <c r="N82" s="15"/>
    </row>
    <row r="83" customFormat="false" ht="51" hidden="false" customHeight="false" outlineLevel="0" collapsed="false">
      <c r="A83" s="10" t="n">
        <f aca="false">COUNTA(B$8:B83)</f>
        <v>76</v>
      </c>
      <c r="B83" s="9" t="s">
        <v>374</v>
      </c>
      <c r="C83" s="9" t="s">
        <v>89</v>
      </c>
      <c r="D83" s="9" t="s">
        <v>209</v>
      </c>
      <c r="E83" s="16" t="s">
        <v>20</v>
      </c>
      <c r="F83" s="9" t="s">
        <v>360</v>
      </c>
      <c r="G83" s="25" t="s">
        <v>276</v>
      </c>
      <c r="H83" s="29" t="n">
        <v>0.645833333333333</v>
      </c>
      <c r="I83" s="9" t="s">
        <v>24</v>
      </c>
      <c r="J83" s="18" t="s">
        <v>25</v>
      </c>
      <c r="K83" s="9" t="s">
        <v>375</v>
      </c>
      <c r="L83" s="9" t="s">
        <v>366</v>
      </c>
      <c r="M83" s="21" t="s">
        <v>367</v>
      </c>
      <c r="N83" s="15"/>
    </row>
    <row r="84" customFormat="false" ht="51" hidden="false" customHeight="false" outlineLevel="0" collapsed="false">
      <c r="A84" s="10" t="n">
        <f aca="false">COUNTA(B$8:B84)</f>
        <v>77</v>
      </c>
      <c r="B84" s="9" t="s">
        <v>376</v>
      </c>
      <c r="C84" s="9" t="s">
        <v>58</v>
      </c>
      <c r="D84" s="9" t="s">
        <v>377</v>
      </c>
      <c r="E84" s="16" t="s">
        <v>20</v>
      </c>
      <c r="F84" s="9" t="s">
        <v>360</v>
      </c>
      <c r="G84" s="25" t="s">
        <v>276</v>
      </c>
      <c r="H84" s="29" t="n">
        <v>0.6875</v>
      </c>
      <c r="I84" s="9" t="s">
        <v>24</v>
      </c>
      <c r="J84" s="18" t="s">
        <v>25</v>
      </c>
      <c r="K84" s="9" t="s">
        <v>378</v>
      </c>
      <c r="L84" s="9" t="s">
        <v>362</v>
      </c>
      <c r="M84" s="21" t="s">
        <v>363</v>
      </c>
      <c r="N84" s="15"/>
    </row>
    <row r="85" customFormat="false" ht="51" hidden="false" customHeight="false" outlineLevel="0" collapsed="false">
      <c r="A85" s="10" t="n">
        <f aca="false">COUNTA(B$8:B85)</f>
        <v>78</v>
      </c>
      <c r="B85" s="9" t="s">
        <v>379</v>
      </c>
      <c r="C85" s="9" t="s">
        <v>85</v>
      </c>
      <c r="D85" s="9" t="s">
        <v>380</v>
      </c>
      <c r="E85" s="16" t="s">
        <v>96</v>
      </c>
      <c r="F85" s="9" t="s">
        <v>360</v>
      </c>
      <c r="G85" s="25" t="s">
        <v>276</v>
      </c>
      <c r="H85" s="29" t="n">
        <v>0.729166666666667</v>
      </c>
      <c r="I85" s="9" t="s">
        <v>24</v>
      </c>
      <c r="J85" s="18" t="s">
        <v>25</v>
      </c>
      <c r="K85" s="9" t="s">
        <v>378</v>
      </c>
      <c r="L85" s="9" t="s">
        <v>362</v>
      </c>
      <c r="M85" s="19" t="s">
        <v>381</v>
      </c>
      <c r="N85" s="15"/>
    </row>
    <row r="86" customFormat="false" ht="51" hidden="false" customHeight="false" outlineLevel="0" collapsed="false">
      <c r="A86" s="10" t="n">
        <f aca="false">COUNTA(B$8:B86)</f>
        <v>79</v>
      </c>
      <c r="B86" s="9" t="s">
        <v>382</v>
      </c>
      <c r="C86" s="9" t="s">
        <v>89</v>
      </c>
      <c r="D86" s="9" t="s">
        <v>383</v>
      </c>
      <c r="E86" s="16" t="s">
        <v>20</v>
      </c>
      <c r="F86" s="9" t="s">
        <v>66</v>
      </c>
      <c r="G86" s="23" t="s">
        <v>276</v>
      </c>
      <c r="H86" s="22" t="n">
        <v>0.666666666666667</v>
      </c>
      <c r="I86" s="9" t="s">
        <v>24</v>
      </c>
      <c r="J86" s="18" t="s">
        <v>25</v>
      </c>
      <c r="K86" s="9" t="s">
        <v>80</v>
      </c>
      <c r="L86" s="9" t="s">
        <v>81</v>
      </c>
      <c r="M86" s="19" t="s">
        <v>384</v>
      </c>
      <c r="N86" s="10" t="s">
        <v>83</v>
      </c>
    </row>
    <row r="87" customFormat="false" ht="76.5" hidden="false" customHeight="false" outlineLevel="0" collapsed="false">
      <c r="A87" s="10" t="n">
        <f aca="false">COUNTA(B$8:B87)</f>
        <v>80</v>
      </c>
      <c r="B87" s="9" t="s">
        <v>385</v>
      </c>
      <c r="C87" s="9" t="s">
        <v>58</v>
      </c>
      <c r="D87" s="9" t="s">
        <v>386</v>
      </c>
      <c r="E87" s="16" t="s">
        <v>20</v>
      </c>
      <c r="F87" s="9" t="s">
        <v>66</v>
      </c>
      <c r="G87" s="25" t="s">
        <v>276</v>
      </c>
      <c r="H87" s="22" t="n">
        <v>0.625</v>
      </c>
      <c r="I87" s="9" t="s">
        <v>24</v>
      </c>
      <c r="J87" s="18" t="s">
        <v>25</v>
      </c>
      <c r="K87" s="9" t="s">
        <v>67</v>
      </c>
      <c r="L87" s="9" t="s">
        <v>68</v>
      </c>
      <c r="M87" s="19" t="s">
        <v>387</v>
      </c>
      <c r="N87" s="10" t="s">
        <v>70</v>
      </c>
    </row>
    <row r="88" customFormat="false" ht="51" hidden="false" customHeight="false" outlineLevel="0" collapsed="false">
      <c r="A88" s="10" t="n">
        <f aca="false">COUNTA(B$8:B88)</f>
        <v>81</v>
      </c>
      <c r="B88" s="9" t="s">
        <v>388</v>
      </c>
      <c r="C88" s="9" t="s">
        <v>221</v>
      </c>
      <c r="D88" s="9" t="s">
        <v>389</v>
      </c>
      <c r="E88" s="16" t="s">
        <v>20</v>
      </c>
      <c r="F88" s="9" t="s">
        <v>360</v>
      </c>
      <c r="G88" s="25" t="s">
        <v>390</v>
      </c>
      <c r="H88" s="29" t="n">
        <v>0.6875</v>
      </c>
      <c r="I88" s="9" t="s">
        <v>24</v>
      </c>
      <c r="J88" s="18" t="s">
        <v>25</v>
      </c>
      <c r="K88" s="9" t="s">
        <v>361</v>
      </c>
      <c r="L88" s="9" t="s">
        <v>362</v>
      </c>
      <c r="M88" s="19" t="s">
        <v>391</v>
      </c>
      <c r="N88" s="15"/>
    </row>
    <row r="89" customFormat="false" ht="45" hidden="false" customHeight="false" outlineLevel="0" collapsed="false">
      <c r="A89" s="10" t="n">
        <f aca="false">COUNTA(B$8:B89)</f>
        <v>82</v>
      </c>
      <c r="B89" s="9" t="s">
        <v>392</v>
      </c>
      <c r="C89" s="9" t="s">
        <v>89</v>
      </c>
      <c r="D89" s="9" t="s">
        <v>393</v>
      </c>
      <c r="E89" s="16" t="s">
        <v>20</v>
      </c>
      <c r="F89" s="9" t="s">
        <v>139</v>
      </c>
      <c r="G89" s="9" t="s">
        <v>390</v>
      </c>
      <c r="H89" s="9" t="n">
        <v>11</v>
      </c>
      <c r="I89" s="9" t="s">
        <v>24</v>
      </c>
      <c r="J89" s="18" t="s">
        <v>140</v>
      </c>
      <c r="K89" s="9" t="s">
        <v>394</v>
      </c>
      <c r="L89" s="9" t="s">
        <v>142</v>
      </c>
      <c r="M89" s="19" t="s">
        <v>143</v>
      </c>
      <c r="N89" s="15"/>
    </row>
    <row r="90" customFormat="false" ht="38.25" hidden="false" customHeight="false" outlineLevel="0" collapsed="false">
      <c r="A90" s="10" t="n">
        <f aca="false">COUNTA(B$8:B90)</f>
        <v>83</v>
      </c>
      <c r="B90" s="9" t="s">
        <v>395</v>
      </c>
      <c r="C90" s="9" t="s">
        <v>177</v>
      </c>
      <c r="D90" s="9" t="s">
        <v>396</v>
      </c>
      <c r="E90" s="16" t="s">
        <v>32</v>
      </c>
      <c r="F90" s="9" t="s">
        <v>123</v>
      </c>
      <c r="G90" s="9" t="s">
        <v>390</v>
      </c>
      <c r="H90" s="9" t="n">
        <v>7.3</v>
      </c>
      <c r="I90" s="9" t="s">
        <v>24</v>
      </c>
      <c r="J90" s="18" t="s">
        <v>34</v>
      </c>
      <c r="K90" s="9" t="s">
        <v>397</v>
      </c>
      <c r="L90" s="9" t="s">
        <v>398</v>
      </c>
      <c r="M90" s="19" t="s">
        <v>399</v>
      </c>
      <c r="N90" s="15"/>
    </row>
    <row r="91" customFormat="false" ht="38.25" hidden="false" customHeight="false" outlineLevel="0" collapsed="false">
      <c r="A91" s="10" t="n">
        <f aca="false">COUNTA(B$8:B91)</f>
        <v>84</v>
      </c>
      <c r="B91" s="9" t="s">
        <v>400</v>
      </c>
      <c r="C91" s="9" t="s">
        <v>89</v>
      </c>
      <c r="D91" s="9" t="s">
        <v>401</v>
      </c>
      <c r="E91" s="16" t="s">
        <v>32</v>
      </c>
      <c r="F91" s="9" t="s">
        <v>123</v>
      </c>
      <c r="G91" s="9" t="s">
        <v>390</v>
      </c>
      <c r="H91" s="9" t="n">
        <v>8.3</v>
      </c>
      <c r="I91" s="9" t="s">
        <v>24</v>
      </c>
      <c r="J91" s="18" t="s">
        <v>34</v>
      </c>
      <c r="K91" s="9" t="s">
        <v>402</v>
      </c>
      <c r="L91" s="9" t="s">
        <v>403</v>
      </c>
      <c r="M91" s="19" t="s">
        <v>404</v>
      </c>
      <c r="N91" s="15"/>
    </row>
    <row r="92" customFormat="false" ht="38.25" hidden="false" customHeight="false" outlineLevel="0" collapsed="false">
      <c r="A92" s="10" t="n">
        <f aca="false">COUNTA(B$8:B92)</f>
        <v>85</v>
      </c>
      <c r="B92" s="9" t="s">
        <v>405</v>
      </c>
      <c r="C92" s="9" t="s">
        <v>58</v>
      </c>
      <c r="D92" s="9" t="s">
        <v>406</v>
      </c>
      <c r="E92" s="16" t="s">
        <v>32</v>
      </c>
      <c r="F92" s="9" t="s">
        <v>123</v>
      </c>
      <c r="G92" s="9" t="s">
        <v>390</v>
      </c>
      <c r="H92" s="9" t="n">
        <v>11.3</v>
      </c>
      <c r="I92" s="9" t="s">
        <v>24</v>
      </c>
      <c r="J92" s="18" t="s">
        <v>34</v>
      </c>
      <c r="K92" s="9" t="s">
        <v>407</v>
      </c>
      <c r="L92" s="9" t="s">
        <v>403</v>
      </c>
      <c r="M92" s="19" t="s">
        <v>408</v>
      </c>
      <c r="N92" s="15"/>
    </row>
    <row r="93" customFormat="false" ht="38.25" hidden="false" customHeight="false" outlineLevel="0" collapsed="false">
      <c r="A93" s="10" t="n">
        <f aca="false">COUNTA(B$8:B93)</f>
        <v>86</v>
      </c>
      <c r="B93" s="9" t="s">
        <v>409</v>
      </c>
      <c r="C93" s="9" t="s">
        <v>110</v>
      </c>
      <c r="D93" s="9" t="s">
        <v>410</v>
      </c>
      <c r="E93" s="16" t="s">
        <v>32</v>
      </c>
      <c r="F93" s="9" t="s">
        <v>139</v>
      </c>
      <c r="G93" s="9" t="s">
        <v>390</v>
      </c>
      <c r="H93" s="9" t="n">
        <v>13</v>
      </c>
      <c r="I93" s="9" t="s">
        <v>24</v>
      </c>
      <c r="J93" s="18" t="s">
        <v>34</v>
      </c>
      <c r="K93" s="9" t="s">
        <v>411</v>
      </c>
      <c r="L93" s="9" t="s">
        <v>412</v>
      </c>
      <c r="M93" s="19" t="s">
        <v>413</v>
      </c>
      <c r="N93" s="15"/>
    </row>
    <row r="94" customFormat="false" ht="38.25" hidden="false" customHeight="false" outlineLevel="0" collapsed="false">
      <c r="A94" s="10" t="n">
        <f aca="false">COUNTA(B$8:B94)</f>
        <v>87</v>
      </c>
      <c r="B94" s="9" t="s">
        <v>414</v>
      </c>
      <c r="C94" s="9" t="s">
        <v>137</v>
      </c>
      <c r="D94" s="9" t="s">
        <v>415</v>
      </c>
      <c r="E94" s="16" t="s">
        <v>32</v>
      </c>
      <c r="F94" s="9" t="s">
        <v>73</v>
      </c>
      <c r="G94" s="23" t="s">
        <v>390</v>
      </c>
      <c r="H94" s="9" t="s">
        <v>416</v>
      </c>
      <c r="I94" s="9" t="s">
        <v>24</v>
      </c>
      <c r="J94" s="18" t="s">
        <v>140</v>
      </c>
      <c r="K94" s="9" t="s">
        <v>305</v>
      </c>
      <c r="L94" s="9" t="s">
        <v>306</v>
      </c>
      <c r="M94" s="19" t="s">
        <v>417</v>
      </c>
      <c r="N94" s="15"/>
    </row>
    <row r="95" customFormat="false" ht="38.25" hidden="false" customHeight="false" outlineLevel="0" collapsed="false">
      <c r="A95" s="10" t="n">
        <f aca="false">COUNTA(B$8:B95)</f>
        <v>88</v>
      </c>
      <c r="B95" s="9" t="s">
        <v>418</v>
      </c>
      <c r="C95" s="9" t="s">
        <v>103</v>
      </c>
      <c r="D95" s="9" t="s">
        <v>165</v>
      </c>
      <c r="E95" s="16" t="s">
        <v>32</v>
      </c>
      <c r="F95" s="9" t="s">
        <v>73</v>
      </c>
      <c r="G95" s="23" t="s">
        <v>390</v>
      </c>
      <c r="H95" s="9" t="s">
        <v>297</v>
      </c>
      <c r="I95" s="9" t="s">
        <v>24</v>
      </c>
      <c r="J95" s="18" t="s">
        <v>140</v>
      </c>
      <c r="K95" s="9" t="s">
        <v>419</v>
      </c>
      <c r="L95" s="9" t="s">
        <v>420</v>
      </c>
      <c r="M95" s="19" t="s">
        <v>421</v>
      </c>
      <c r="N95" s="15"/>
    </row>
    <row r="96" customFormat="false" ht="38.25" hidden="false" customHeight="false" outlineLevel="0" collapsed="false">
      <c r="A96" s="10" t="n">
        <f aca="false">COUNTA(B$8:B96)</f>
        <v>89</v>
      </c>
      <c r="B96" s="9" t="s">
        <v>422</v>
      </c>
      <c r="C96" s="9" t="s">
        <v>137</v>
      </c>
      <c r="D96" s="9" t="s">
        <v>359</v>
      </c>
      <c r="E96" s="16" t="s">
        <v>32</v>
      </c>
      <c r="F96" s="9" t="s">
        <v>73</v>
      </c>
      <c r="G96" s="23" t="s">
        <v>390</v>
      </c>
      <c r="H96" s="9" t="s">
        <v>423</v>
      </c>
      <c r="I96" s="9" t="s">
        <v>24</v>
      </c>
      <c r="J96" s="18" t="s">
        <v>140</v>
      </c>
      <c r="K96" s="9" t="s">
        <v>424</v>
      </c>
      <c r="L96" s="9" t="s">
        <v>420</v>
      </c>
      <c r="M96" s="19" t="s">
        <v>425</v>
      </c>
      <c r="N96" s="15"/>
    </row>
    <row r="97" customFormat="false" ht="38.25" hidden="false" customHeight="false" outlineLevel="0" collapsed="false">
      <c r="A97" s="10" t="n">
        <f aca="false">COUNTA(B$8:B97)</f>
        <v>90</v>
      </c>
      <c r="B97" s="9" t="s">
        <v>426</v>
      </c>
      <c r="C97" s="9" t="s">
        <v>110</v>
      </c>
      <c r="D97" s="9" t="s">
        <v>134</v>
      </c>
      <c r="E97" s="16" t="s">
        <v>32</v>
      </c>
      <c r="F97" s="9" t="s">
        <v>73</v>
      </c>
      <c r="G97" s="23" t="s">
        <v>390</v>
      </c>
      <c r="H97" s="9" t="s">
        <v>117</v>
      </c>
      <c r="I97" s="9" t="s">
        <v>24</v>
      </c>
      <c r="J97" s="18" t="s">
        <v>34</v>
      </c>
      <c r="K97" s="9" t="s">
        <v>427</v>
      </c>
      <c r="L97" s="9" t="s">
        <v>428</v>
      </c>
      <c r="M97" s="19" t="s">
        <v>429</v>
      </c>
      <c r="N97" s="15"/>
    </row>
    <row r="98" customFormat="false" ht="51" hidden="false" customHeight="false" outlineLevel="0" collapsed="false">
      <c r="A98" s="10" t="n">
        <f aca="false">COUNTA(B$8:B98)</f>
        <v>91</v>
      </c>
      <c r="B98" s="9" t="s">
        <v>430</v>
      </c>
      <c r="C98" s="9" t="s">
        <v>110</v>
      </c>
      <c r="D98" s="9" t="s">
        <v>431</v>
      </c>
      <c r="E98" s="16" t="s">
        <v>20</v>
      </c>
      <c r="F98" s="24" t="s">
        <v>149</v>
      </c>
      <c r="G98" s="25" t="s">
        <v>390</v>
      </c>
      <c r="H98" s="24" t="n">
        <v>11</v>
      </c>
      <c r="I98" s="9" t="s">
        <v>24</v>
      </c>
      <c r="J98" s="18" t="s">
        <v>25</v>
      </c>
      <c r="K98" s="24" t="s">
        <v>432</v>
      </c>
      <c r="L98" s="24" t="s">
        <v>157</v>
      </c>
      <c r="M98" s="28" t="s">
        <v>433</v>
      </c>
      <c r="N98" s="27" t="s">
        <v>153</v>
      </c>
    </row>
    <row r="99" customFormat="false" ht="51" hidden="false" customHeight="false" outlineLevel="0" collapsed="false">
      <c r="A99" s="10" t="n">
        <f aca="false">COUNTA(B$8:B99)</f>
        <v>92</v>
      </c>
      <c r="B99" s="9" t="s">
        <v>434</v>
      </c>
      <c r="C99" s="9" t="s">
        <v>50</v>
      </c>
      <c r="D99" s="9" t="s">
        <v>435</v>
      </c>
      <c r="E99" s="16" t="s">
        <v>32</v>
      </c>
      <c r="F99" s="9" t="s">
        <v>166</v>
      </c>
      <c r="G99" s="9" t="s">
        <v>390</v>
      </c>
      <c r="H99" s="9" t="s">
        <v>436</v>
      </c>
      <c r="I99" s="9" t="s">
        <v>24</v>
      </c>
      <c r="J99" s="18" t="s">
        <v>34</v>
      </c>
      <c r="K99" s="9" t="s">
        <v>437</v>
      </c>
      <c r="L99" s="9" t="s">
        <v>438</v>
      </c>
      <c r="M99" s="19" t="s">
        <v>439</v>
      </c>
      <c r="N99" s="15"/>
    </row>
    <row r="100" customFormat="false" ht="45" hidden="false" customHeight="false" outlineLevel="0" collapsed="false">
      <c r="A100" s="10" t="n">
        <f aca="false">COUNTA(B$8:B100)</f>
        <v>93</v>
      </c>
      <c r="B100" s="9" t="s">
        <v>440</v>
      </c>
      <c r="C100" s="9" t="s">
        <v>221</v>
      </c>
      <c r="D100" s="9" t="s">
        <v>441</v>
      </c>
      <c r="E100" s="16" t="s">
        <v>20</v>
      </c>
      <c r="F100" s="9" t="s">
        <v>442</v>
      </c>
      <c r="G100" s="9" t="s">
        <v>390</v>
      </c>
      <c r="H100" s="9" t="n">
        <v>9</v>
      </c>
      <c r="I100" s="9" t="s">
        <v>24</v>
      </c>
      <c r="J100" s="18" t="s">
        <v>25</v>
      </c>
      <c r="K100" s="9" t="s">
        <v>443</v>
      </c>
      <c r="L100" s="9" t="s">
        <v>444</v>
      </c>
      <c r="M100" s="19" t="s">
        <v>445</v>
      </c>
      <c r="N100" s="15"/>
    </row>
    <row r="101" customFormat="false" ht="45" hidden="false" customHeight="false" outlineLevel="0" collapsed="false">
      <c r="A101" s="10" t="n">
        <f aca="false">COUNTA(B$8:B101)</f>
        <v>94</v>
      </c>
      <c r="B101" s="9" t="s">
        <v>446</v>
      </c>
      <c r="C101" s="9" t="s">
        <v>110</v>
      </c>
      <c r="D101" s="9" t="s">
        <v>134</v>
      </c>
      <c r="E101" s="16" t="s">
        <v>20</v>
      </c>
      <c r="F101" s="9" t="s">
        <v>442</v>
      </c>
      <c r="G101" s="9" t="s">
        <v>390</v>
      </c>
      <c r="H101" s="9" t="n">
        <v>10</v>
      </c>
      <c r="I101" s="9" t="s">
        <v>24</v>
      </c>
      <c r="J101" s="18" t="s">
        <v>25</v>
      </c>
      <c r="K101" s="9" t="s">
        <v>447</v>
      </c>
      <c r="L101" s="9" t="s">
        <v>444</v>
      </c>
      <c r="M101" s="19" t="s">
        <v>445</v>
      </c>
      <c r="N101" s="15"/>
    </row>
    <row r="102" customFormat="false" ht="51" hidden="false" customHeight="false" outlineLevel="0" collapsed="false">
      <c r="A102" s="10" t="n">
        <f aca="false">COUNTA(B$8:B102)</f>
        <v>95</v>
      </c>
      <c r="B102" s="9" t="s">
        <v>448</v>
      </c>
      <c r="C102" s="9" t="s">
        <v>58</v>
      </c>
      <c r="D102" s="9" t="s">
        <v>39</v>
      </c>
      <c r="E102" s="16" t="s">
        <v>20</v>
      </c>
      <c r="F102" s="9" t="s">
        <v>442</v>
      </c>
      <c r="G102" s="9" t="s">
        <v>390</v>
      </c>
      <c r="H102" s="9" t="n">
        <v>11</v>
      </c>
      <c r="I102" s="9" t="s">
        <v>24</v>
      </c>
      <c r="J102" s="18" t="s">
        <v>25</v>
      </c>
      <c r="K102" s="9" t="s">
        <v>449</v>
      </c>
      <c r="L102" s="9" t="s">
        <v>450</v>
      </c>
      <c r="M102" s="19" t="s">
        <v>451</v>
      </c>
      <c r="N102" s="15"/>
    </row>
    <row r="103" customFormat="false" ht="45" hidden="false" customHeight="false" outlineLevel="0" collapsed="false">
      <c r="A103" s="10" t="n">
        <f aca="false">COUNTA(B$8:B103)</f>
        <v>96</v>
      </c>
      <c r="B103" s="9" t="s">
        <v>452</v>
      </c>
      <c r="C103" s="9" t="s">
        <v>85</v>
      </c>
      <c r="D103" s="9" t="s">
        <v>453</v>
      </c>
      <c r="E103" s="16" t="s">
        <v>20</v>
      </c>
      <c r="F103" s="9" t="s">
        <v>442</v>
      </c>
      <c r="G103" s="9" t="s">
        <v>390</v>
      </c>
      <c r="H103" s="9" t="n">
        <v>13</v>
      </c>
      <c r="I103" s="9" t="s">
        <v>24</v>
      </c>
      <c r="J103" s="18" t="s">
        <v>25</v>
      </c>
      <c r="K103" s="9" t="s">
        <v>454</v>
      </c>
      <c r="L103" s="9" t="s">
        <v>444</v>
      </c>
      <c r="M103" s="19" t="s">
        <v>455</v>
      </c>
      <c r="N103" s="15"/>
    </row>
    <row r="104" customFormat="false" ht="102" hidden="false" customHeight="false" outlineLevel="0" collapsed="false">
      <c r="A104" s="10" t="n">
        <f aca="false">COUNTA(B$8:B104)</f>
        <v>97</v>
      </c>
      <c r="B104" s="9" t="s">
        <v>456</v>
      </c>
      <c r="C104" s="9" t="s">
        <v>18</v>
      </c>
      <c r="D104" s="9" t="s">
        <v>457</v>
      </c>
      <c r="E104" s="16" t="s">
        <v>20</v>
      </c>
      <c r="F104" s="9" t="s">
        <v>123</v>
      </c>
      <c r="G104" s="9" t="s">
        <v>390</v>
      </c>
      <c r="H104" s="9" t="n">
        <v>12.3</v>
      </c>
      <c r="I104" s="9" t="s">
        <v>24</v>
      </c>
      <c r="J104" s="18" t="s">
        <v>25</v>
      </c>
      <c r="K104" s="9" t="s">
        <v>458</v>
      </c>
      <c r="L104" s="9" t="s">
        <v>459</v>
      </c>
      <c r="M104" s="19" t="s">
        <v>460</v>
      </c>
      <c r="N104" s="15"/>
    </row>
    <row r="105" customFormat="false" ht="51" hidden="false" customHeight="false" outlineLevel="0" collapsed="false">
      <c r="A105" s="10" t="n">
        <f aca="false">COUNTA(B$8:B105)</f>
        <v>98</v>
      </c>
      <c r="B105" s="9" t="s">
        <v>461</v>
      </c>
      <c r="C105" s="9" t="s">
        <v>50</v>
      </c>
      <c r="D105" s="9" t="s">
        <v>462</v>
      </c>
      <c r="E105" s="16" t="s">
        <v>20</v>
      </c>
      <c r="F105" s="9" t="s">
        <v>360</v>
      </c>
      <c r="G105" s="25" t="s">
        <v>390</v>
      </c>
      <c r="H105" s="29" t="n">
        <v>0.520833333333333</v>
      </c>
      <c r="I105" s="9" t="s">
        <v>24</v>
      </c>
      <c r="J105" s="18" t="s">
        <v>25</v>
      </c>
      <c r="K105" s="9" t="s">
        <v>365</v>
      </c>
      <c r="L105" s="9" t="s">
        <v>366</v>
      </c>
      <c r="M105" s="19" t="s">
        <v>463</v>
      </c>
      <c r="N105" s="15"/>
    </row>
    <row r="106" customFormat="false" ht="51" hidden="false" customHeight="false" outlineLevel="0" collapsed="false">
      <c r="A106" s="10" t="n">
        <f aca="false">COUNTA(B$8:B106)</f>
        <v>99</v>
      </c>
      <c r="B106" s="9" t="s">
        <v>464</v>
      </c>
      <c r="C106" s="9" t="s">
        <v>221</v>
      </c>
      <c r="D106" s="9" t="s">
        <v>465</v>
      </c>
      <c r="E106" s="16" t="s">
        <v>20</v>
      </c>
      <c r="F106" s="9" t="s">
        <v>360</v>
      </c>
      <c r="G106" s="25" t="s">
        <v>390</v>
      </c>
      <c r="H106" s="29" t="n">
        <v>0.5625</v>
      </c>
      <c r="I106" s="9" t="s">
        <v>24</v>
      </c>
      <c r="J106" s="18" t="s">
        <v>25</v>
      </c>
      <c r="K106" s="9" t="s">
        <v>378</v>
      </c>
      <c r="L106" s="9" t="s">
        <v>362</v>
      </c>
      <c r="M106" s="19" t="s">
        <v>391</v>
      </c>
      <c r="N106" s="15"/>
    </row>
    <row r="107" customFormat="false" ht="51" hidden="false" customHeight="false" outlineLevel="0" collapsed="false">
      <c r="A107" s="10" t="n">
        <f aca="false">COUNTA(B$8:B107)</f>
        <v>100</v>
      </c>
      <c r="B107" s="9" t="s">
        <v>466</v>
      </c>
      <c r="C107" s="9" t="s">
        <v>18</v>
      </c>
      <c r="D107" s="9" t="s">
        <v>467</v>
      </c>
      <c r="E107" s="16" t="s">
        <v>20</v>
      </c>
      <c r="F107" s="9" t="s">
        <v>360</v>
      </c>
      <c r="G107" s="25" t="s">
        <v>390</v>
      </c>
      <c r="H107" s="29" t="n">
        <v>0.604166666666667</v>
      </c>
      <c r="I107" s="9" t="s">
        <v>24</v>
      </c>
      <c r="J107" s="18" t="s">
        <v>25</v>
      </c>
      <c r="K107" s="9" t="s">
        <v>458</v>
      </c>
      <c r="L107" s="9" t="s">
        <v>366</v>
      </c>
      <c r="M107" s="21" t="s">
        <v>367</v>
      </c>
      <c r="N107" s="15"/>
    </row>
    <row r="108" customFormat="false" ht="51" hidden="false" customHeight="false" outlineLevel="0" collapsed="false">
      <c r="A108" s="10" t="n">
        <f aca="false">COUNTA(B$8:B108)</f>
        <v>101</v>
      </c>
      <c r="B108" s="9" t="s">
        <v>468</v>
      </c>
      <c r="C108" s="9" t="s">
        <v>110</v>
      </c>
      <c r="D108" s="9" t="s">
        <v>104</v>
      </c>
      <c r="E108" s="16" t="s">
        <v>20</v>
      </c>
      <c r="F108" s="9" t="s">
        <v>360</v>
      </c>
      <c r="G108" s="25" t="s">
        <v>390</v>
      </c>
      <c r="H108" s="29" t="n">
        <v>0.645833333333333</v>
      </c>
      <c r="I108" s="9" t="s">
        <v>24</v>
      </c>
      <c r="J108" s="18" t="s">
        <v>25</v>
      </c>
      <c r="K108" s="9" t="s">
        <v>361</v>
      </c>
      <c r="L108" s="9" t="s">
        <v>362</v>
      </c>
      <c r="M108" s="21" t="s">
        <v>381</v>
      </c>
      <c r="N108" s="15"/>
    </row>
    <row r="109" customFormat="false" ht="45" hidden="false" customHeight="false" outlineLevel="0" collapsed="false">
      <c r="A109" s="10" t="n">
        <f aca="false">COUNTA(B$8:B109)</f>
        <v>102</v>
      </c>
      <c r="B109" s="9" t="s">
        <v>469</v>
      </c>
      <c r="C109" s="9" t="s">
        <v>30</v>
      </c>
      <c r="D109" s="9" t="s">
        <v>470</v>
      </c>
      <c r="E109" s="16" t="s">
        <v>20</v>
      </c>
      <c r="F109" s="9" t="s">
        <v>97</v>
      </c>
      <c r="G109" s="9" t="s">
        <v>263</v>
      </c>
      <c r="H109" s="17" t="s">
        <v>187</v>
      </c>
      <c r="I109" s="9" t="s">
        <v>24</v>
      </c>
      <c r="J109" s="18" t="s">
        <v>25</v>
      </c>
      <c r="K109" s="9" t="s">
        <v>106</v>
      </c>
      <c r="L109" s="9" t="s">
        <v>188</v>
      </c>
      <c r="M109" s="19" t="s">
        <v>471</v>
      </c>
      <c r="N109" s="15"/>
    </row>
    <row r="110" customFormat="false" ht="76.5" hidden="false" customHeight="false" outlineLevel="0" collapsed="false">
      <c r="A110" s="10" t="n">
        <f aca="false">COUNTA(B$8:B110)</f>
        <v>103</v>
      </c>
      <c r="B110" s="9" t="s">
        <v>456</v>
      </c>
      <c r="C110" s="9" t="s">
        <v>30</v>
      </c>
      <c r="D110" s="9" t="s">
        <v>472</v>
      </c>
      <c r="E110" s="16" t="s">
        <v>20</v>
      </c>
      <c r="F110" s="9" t="s">
        <v>97</v>
      </c>
      <c r="G110" s="9" t="s">
        <v>263</v>
      </c>
      <c r="H110" s="17" t="s">
        <v>98</v>
      </c>
      <c r="I110" s="9" t="s">
        <v>24</v>
      </c>
      <c r="J110" s="18" t="s">
        <v>34</v>
      </c>
      <c r="K110" s="9" t="s">
        <v>473</v>
      </c>
      <c r="L110" s="30" t="s">
        <v>100</v>
      </c>
      <c r="M110" s="31" t="s">
        <v>474</v>
      </c>
      <c r="N110" s="15"/>
    </row>
    <row r="111" customFormat="false" ht="38.25" hidden="false" customHeight="false" outlineLevel="0" collapsed="false">
      <c r="A111" s="10" t="n">
        <f aca="false">COUNTA(B$8:B111)</f>
        <v>104</v>
      </c>
      <c r="B111" s="9" t="s">
        <v>475</v>
      </c>
      <c r="C111" s="9" t="s">
        <v>221</v>
      </c>
      <c r="D111" s="9" t="s">
        <v>476</v>
      </c>
      <c r="E111" s="16" t="s">
        <v>32</v>
      </c>
      <c r="F111" s="9" t="s">
        <v>123</v>
      </c>
      <c r="G111" s="9" t="s">
        <v>477</v>
      </c>
      <c r="H111" s="9" t="n">
        <v>8.3</v>
      </c>
      <c r="I111" s="9" t="s">
        <v>24</v>
      </c>
      <c r="J111" s="18" t="s">
        <v>34</v>
      </c>
      <c r="K111" s="9" t="s">
        <v>478</v>
      </c>
      <c r="L111" s="9" t="s">
        <v>398</v>
      </c>
      <c r="M111" s="19" t="s">
        <v>479</v>
      </c>
      <c r="N111" s="15"/>
    </row>
    <row r="112" customFormat="false" ht="63.75" hidden="false" customHeight="false" outlineLevel="0" collapsed="false">
      <c r="A112" s="10" t="n">
        <f aca="false">COUNTA(B$8:B112)</f>
        <v>105</v>
      </c>
      <c r="B112" s="9" t="s">
        <v>480</v>
      </c>
      <c r="C112" s="9" t="s">
        <v>30</v>
      </c>
      <c r="D112" s="9" t="s">
        <v>481</v>
      </c>
      <c r="E112" s="16" t="s">
        <v>32</v>
      </c>
      <c r="F112" s="9" t="s">
        <v>52</v>
      </c>
      <c r="G112" s="23" t="s">
        <v>477</v>
      </c>
      <c r="H112" s="9" t="s">
        <v>287</v>
      </c>
      <c r="I112" s="9" t="s">
        <v>24</v>
      </c>
      <c r="J112" s="18" t="s">
        <v>34</v>
      </c>
      <c r="K112" s="9" t="s">
        <v>482</v>
      </c>
      <c r="L112" s="9" t="s">
        <v>284</v>
      </c>
      <c r="M112" s="21" t="s">
        <v>483</v>
      </c>
      <c r="N112" s="15"/>
    </row>
    <row r="113" customFormat="false" ht="38.25" hidden="false" customHeight="false" outlineLevel="0" collapsed="false">
      <c r="A113" s="10" t="n">
        <f aca="false">COUNTA(B$8:B113)</f>
        <v>106</v>
      </c>
      <c r="B113" s="9" t="s">
        <v>484</v>
      </c>
      <c r="C113" s="9" t="s">
        <v>30</v>
      </c>
      <c r="D113" s="9" t="s">
        <v>485</v>
      </c>
      <c r="E113" s="16" t="s">
        <v>32</v>
      </c>
      <c r="F113" s="9" t="s">
        <v>139</v>
      </c>
      <c r="G113" s="9" t="s">
        <v>477</v>
      </c>
      <c r="H113" s="9" t="n">
        <v>11</v>
      </c>
      <c r="I113" s="9" t="s">
        <v>24</v>
      </c>
      <c r="J113" s="18" t="s">
        <v>140</v>
      </c>
      <c r="K113" s="9" t="s">
        <v>141</v>
      </c>
      <c r="L113" s="9" t="s">
        <v>486</v>
      </c>
      <c r="M113" s="19" t="s">
        <v>143</v>
      </c>
      <c r="N113" s="15"/>
    </row>
    <row r="114" customFormat="false" ht="38.25" hidden="false" customHeight="false" outlineLevel="0" collapsed="false">
      <c r="A114" s="10" t="n">
        <f aca="false">COUNTA(B$8:B114)</f>
        <v>107</v>
      </c>
      <c r="B114" s="9" t="s">
        <v>487</v>
      </c>
      <c r="C114" s="9" t="s">
        <v>85</v>
      </c>
      <c r="D114" s="9" t="s">
        <v>488</v>
      </c>
      <c r="E114" s="16" t="s">
        <v>32</v>
      </c>
      <c r="F114" s="9" t="s">
        <v>139</v>
      </c>
      <c r="G114" s="9" t="s">
        <v>477</v>
      </c>
      <c r="H114" s="9" t="n">
        <v>12</v>
      </c>
      <c r="I114" s="9" t="s">
        <v>24</v>
      </c>
      <c r="J114" s="18" t="s">
        <v>140</v>
      </c>
      <c r="K114" s="9" t="s">
        <v>146</v>
      </c>
      <c r="L114" s="9" t="s">
        <v>489</v>
      </c>
      <c r="M114" s="19" t="s">
        <v>143</v>
      </c>
      <c r="N114" s="15"/>
    </row>
    <row r="115" customFormat="false" ht="63.75" hidden="false" customHeight="false" outlineLevel="0" collapsed="false">
      <c r="A115" s="10" t="n">
        <f aca="false">COUNTA(B$8:B115)</f>
        <v>108</v>
      </c>
      <c r="B115" s="9" t="s">
        <v>456</v>
      </c>
      <c r="C115" s="9" t="s">
        <v>110</v>
      </c>
      <c r="D115" s="9" t="s">
        <v>490</v>
      </c>
      <c r="E115" s="16" t="s">
        <v>32</v>
      </c>
      <c r="F115" s="9" t="s">
        <v>166</v>
      </c>
      <c r="G115" s="9" t="s">
        <v>477</v>
      </c>
      <c r="H115" s="9" t="s">
        <v>173</v>
      </c>
      <c r="I115" s="9" t="s">
        <v>24</v>
      </c>
      <c r="J115" s="18" t="s">
        <v>34</v>
      </c>
      <c r="K115" s="9" t="s">
        <v>174</v>
      </c>
      <c r="L115" s="9" t="s">
        <v>491</v>
      </c>
      <c r="M115" s="19" t="s">
        <v>492</v>
      </c>
      <c r="N115" s="15"/>
    </row>
    <row r="116" customFormat="false" ht="51" hidden="false" customHeight="false" outlineLevel="0" collapsed="false">
      <c r="A116" s="10" t="n">
        <f aca="false">COUNTA(B$8:B116)</f>
        <v>109</v>
      </c>
      <c r="B116" s="9" t="s">
        <v>493</v>
      </c>
      <c r="C116" s="9" t="s">
        <v>110</v>
      </c>
      <c r="D116" s="9" t="s">
        <v>494</v>
      </c>
      <c r="E116" s="16" t="s">
        <v>20</v>
      </c>
      <c r="F116" s="9" t="s">
        <v>166</v>
      </c>
      <c r="G116" s="9" t="s">
        <v>477</v>
      </c>
      <c r="H116" s="9" t="s">
        <v>167</v>
      </c>
      <c r="I116" s="9" t="s">
        <v>24</v>
      </c>
      <c r="J116" s="18" t="s">
        <v>34</v>
      </c>
      <c r="K116" s="9" t="s">
        <v>168</v>
      </c>
      <c r="L116" s="9" t="s">
        <v>169</v>
      </c>
      <c r="M116" s="19" t="s">
        <v>495</v>
      </c>
      <c r="N116" s="15"/>
    </row>
    <row r="117" customFormat="false" ht="51" hidden="false" customHeight="false" outlineLevel="0" collapsed="false">
      <c r="A117" s="10" t="n">
        <f aca="false">COUNTA(B$8:B117)</f>
        <v>110</v>
      </c>
      <c r="B117" s="9" t="s">
        <v>496</v>
      </c>
      <c r="C117" s="9" t="s">
        <v>221</v>
      </c>
      <c r="D117" s="9" t="s">
        <v>497</v>
      </c>
      <c r="E117" s="16" t="s">
        <v>32</v>
      </c>
      <c r="F117" s="9" t="s">
        <v>166</v>
      </c>
      <c r="G117" s="9" t="s">
        <v>477</v>
      </c>
      <c r="H117" s="9" t="s">
        <v>179</v>
      </c>
      <c r="I117" s="9" t="s">
        <v>24</v>
      </c>
      <c r="J117" s="18" t="s">
        <v>34</v>
      </c>
      <c r="K117" s="9" t="s">
        <v>168</v>
      </c>
      <c r="L117" s="9" t="s">
        <v>498</v>
      </c>
      <c r="M117" s="19" t="s">
        <v>499</v>
      </c>
      <c r="N117" s="15"/>
    </row>
    <row r="118" customFormat="false" ht="51" hidden="false" customHeight="false" outlineLevel="0" collapsed="false">
      <c r="A118" s="10" t="n">
        <f aca="false">COUNTA(B$8:B118)</f>
        <v>111</v>
      </c>
      <c r="B118" s="9" t="s">
        <v>500</v>
      </c>
      <c r="C118" s="9" t="s">
        <v>58</v>
      </c>
      <c r="D118" s="9" t="s">
        <v>501</v>
      </c>
      <c r="E118" s="16" t="s">
        <v>20</v>
      </c>
      <c r="F118" s="9" t="s">
        <v>97</v>
      </c>
      <c r="G118" s="9" t="s">
        <v>477</v>
      </c>
      <c r="H118" s="9" t="s">
        <v>98</v>
      </c>
      <c r="I118" s="9" t="s">
        <v>24</v>
      </c>
      <c r="J118" s="18" t="s">
        <v>25</v>
      </c>
      <c r="K118" s="9" t="s">
        <v>106</v>
      </c>
      <c r="L118" s="9" t="s">
        <v>188</v>
      </c>
      <c r="M118" s="19" t="s">
        <v>502</v>
      </c>
      <c r="N118" s="15"/>
    </row>
    <row r="119" customFormat="false" ht="90" hidden="false" customHeight="false" outlineLevel="0" collapsed="false">
      <c r="A119" s="10" t="n">
        <f aca="false">COUNTA(B$8:B119)</f>
        <v>112</v>
      </c>
      <c r="B119" s="9" t="s">
        <v>503</v>
      </c>
      <c r="C119" s="9" t="s">
        <v>85</v>
      </c>
      <c r="D119" s="9" t="s">
        <v>504</v>
      </c>
      <c r="E119" s="16" t="s">
        <v>505</v>
      </c>
      <c r="F119" s="9" t="s">
        <v>97</v>
      </c>
      <c r="G119" s="9" t="s">
        <v>477</v>
      </c>
      <c r="H119" s="9" t="s">
        <v>105</v>
      </c>
      <c r="I119" s="9" t="s">
        <v>24</v>
      </c>
      <c r="J119" s="18" t="s">
        <v>25</v>
      </c>
      <c r="K119" s="9" t="s">
        <v>106</v>
      </c>
      <c r="L119" s="9" t="s">
        <v>188</v>
      </c>
      <c r="M119" s="19" t="s">
        <v>506</v>
      </c>
      <c r="N119" s="15"/>
    </row>
    <row r="120" customFormat="false" ht="51" hidden="false" customHeight="false" outlineLevel="0" collapsed="false">
      <c r="A120" s="10" t="n">
        <f aca="false">COUNTA(B$8:B120)</f>
        <v>113</v>
      </c>
      <c r="B120" s="9" t="s">
        <v>507</v>
      </c>
      <c r="C120" s="9" t="s">
        <v>110</v>
      </c>
      <c r="D120" s="9" t="s">
        <v>508</v>
      </c>
      <c r="E120" s="16" t="s">
        <v>96</v>
      </c>
      <c r="F120" s="24" t="s">
        <v>149</v>
      </c>
      <c r="G120" s="24" t="s">
        <v>477</v>
      </c>
      <c r="H120" s="24" t="n">
        <v>11</v>
      </c>
      <c r="I120" s="9" t="s">
        <v>24</v>
      </c>
      <c r="J120" s="18" t="s">
        <v>25</v>
      </c>
      <c r="K120" s="24" t="s">
        <v>162</v>
      </c>
      <c r="L120" s="24" t="s">
        <v>151</v>
      </c>
      <c r="M120" s="28" t="s">
        <v>509</v>
      </c>
      <c r="N120" s="27" t="s">
        <v>159</v>
      </c>
    </row>
    <row r="121" customFormat="false" ht="45" hidden="false" customHeight="false" outlineLevel="0" collapsed="false">
      <c r="A121" s="10" t="n">
        <f aca="false">COUNTA(B$8:B121)</f>
        <v>114</v>
      </c>
      <c r="B121" s="9" t="s">
        <v>510</v>
      </c>
      <c r="C121" s="9" t="s">
        <v>110</v>
      </c>
      <c r="D121" s="9" t="s">
        <v>511</v>
      </c>
      <c r="E121" s="16" t="s">
        <v>20</v>
      </c>
      <c r="F121" s="9" t="s">
        <v>442</v>
      </c>
      <c r="G121" s="9" t="s">
        <v>477</v>
      </c>
      <c r="H121" s="9" t="n">
        <v>10</v>
      </c>
      <c r="I121" s="9" t="s">
        <v>24</v>
      </c>
      <c r="J121" s="18" t="s">
        <v>25</v>
      </c>
      <c r="K121" s="9" t="s">
        <v>512</v>
      </c>
      <c r="L121" s="9" t="s">
        <v>444</v>
      </c>
      <c r="M121" s="19" t="s">
        <v>455</v>
      </c>
      <c r="N121" s="15"/>
    </row>
    <row r="122" customFormat="false" ht="45" hidden="false" customHeight="false" outlineLevel="0" collapsed="false">
      <c r="A122" s="10" t="n">
        <f aca="false">COUNTA(B$8:B122)</f>
        <v>115</v>
      </c>
      <c r="B122" s="9" t="s">
        <v>513</v>
      </c>
      <c r="C122" s="9" t="s">
        <v>58</v>
      </c>
      <c r="D122" s="9" t="s">
        <v>134</v>
      </c>
      <c r="E122" s="16" t="s">
        <v>20</v>
      </c>
      <c r="F122" s="9" t="s">
        <v>442</v>
      </c>
      <c r="G122" s="9" t="s">
        <v>477</v>
      </c>
      <c r="H122" s="9" t="n">
        <v>11</v>
      </c>
      <c r="I122" s="9" t="s">
        <v>24</v>
      </c>
      <c r="J122" s="18" t="s">
        <v>25</v>
      </c>
      <c r="K122" s="9" t="s">
        <v>514</v>
      </c>
      <c r="L122" s="9" t="s">
        <v>444</v>
      </c>
      <c r="M122" s="19" t="s">
        <v>455</v>
      </c>
      <c r="N122" s="15"/>
    </row>
    <row r="123" customFormat="false" ht="51" hidden="false" customHeight="false" outlineLevel="0" collapsed="false">
      <c r="A123" s="10" t="n">
        <f aca="false">COUNTA(B$8:B123)</f>
        <v>116</v>
      </c>
      <c r="B123" s="9" t="s">
        <v>515</v>
      </c>
      <c r="C123" s="9" t="s">
        <v>110</v>
      </c>
      <c r="D123" s="9" t="s">
        <v>516</v>
      </c>
      <c r="E123" s="16" t="s">
        <v>20</v>
      </c>
      <c r="F123" s="9" t="s">
        <v>442</v>
      </c>
      <c r="G123" s="9" t="s">
        <v>477</v>
      </c>
      <c r="H123" s="9" t="n">
        <v>12</v>
      </c>
      <c r="I123" s="9" t="s">
        <v>24</v>
      </c>
      <c r="J123" s="18" t="s">
        <v>25</v>
      </c>
      <c r="K123" s="9" t="s">
        <v>454</v>
      </c>
      <c r="L123" s="9" t="s">
        <v>444</v>
      </c>
      <c r="M123" s="19" t="s">
        <v>517</v>
      </c>
      <c r="N123" s="15"/>
    </row>
    <row r="124" customFormat="false" ht="63.75" hidden="false" customHeight="false" outlineLevel="0" collapsed="false">
      <c r="A124" s="10" t="n">
        <f aca="false">COUNTA(B$8:B124)</f>
        <v>117</v>
      </c>
      <c r="B124" s="9" t="s">
        <v>518</v>
      </c>
      <c r="C124" s="9" t="s">
        <v>18</v>
      </c>
      <c r="D124" s="9" t="s">
        <v>519</v>
      </c>
      <c r="E124" s="16" t="s">
        <v>20</v>
      </c>
      <c r="F124" s="9" t="s">
        <v>52</v>
      </c>
      <c r="G124" s="25" t="s">
        <v>477</v>
      </c>
      <c r="H124" s="9" t="s">
        <v>520</v>
      </c>
      <c r="I124" s="9" t="s">
        <v>24</v>
      </c>
      <c r="J124" s="18" t="s">
        <v>25</v>
      </c>
      <c r="K124" s="9" t="s">
        <v>350</v>
      </c>
      <c r="L124" s="9" t="s">
        <v>356</v>
      </c>
      <c r="M124" s="19" t="s">
        <v>521</v>
      </c>
      <c r="N124" s="15"/>
    </row>
    <row r="125" customFormat="false" ht="51" hidden="false" customHeight="false" outlineLevel="0" collapsed="false">
      <c r="A125" s="10" t="n">
        <f aca="false">COUNTA(B$8:B125)</f>
        <v>118</v>
      </c>
      <c r="B125" s="9" t="s">
        <v>522</v>
      </c>
      <c r="C125" s="9" t="s">
        <v>110</v>
      </c>
      <c r="D125" s="9" t="s">
        <v>523</v>
      </c>
      <c r="E125" s="16" t="s">
        <v>20</v>
      </c>
      <c r="F125" s="9" t="s">
        <v>360</v>
      </c>
      <c r="G125" s="25" t="s">
        <v>477</v>
      </c>
      <c r="H125" s="29" t="n">
        <v>0.479166666666667</v>
      </c>
      <c r="I125" s="9" t="s">
        <v>24</v>
      </c>
      <c r="J125" s="18" t="s">
        <v>25</v>
      </c>
      <c r="K125" s="9" t="s">
        <v>524</v>
      </c>
      <c r="L125" s="9" t="s">
        <v>525</v>
      </c>
      <c r="M125" s="21" t="s">
        <v>526</v>
      </c>
      <c r="N125" s="15"/>
    </row>
    <row r="126" customFormat="false" ht="51" hidden="false" customHeight="false" outlineLevel="0" collapsed="false">
      <c r="A126" s="10" t="n">
        <f aca="false">COUNTA(B$8:B126)</f>
        <v>119</v>
      </c>
      <c r="B126" s="9" t="s">
        <v>527</v>
      </c>
      <c r="C126" s="9" t="s">
        <v>110</v>
      </c>
      <c r="D126" s="9" t="s">
        <v>528</v>
      </c>
      <c r="E126" s="16" t="s">
        <v>20</v>
      </c>
      <c r="F126" s="9" t="s">
        <v>360</v>
      </c>
      <c r="G126" s="25" t="s">
        <v>477</v>
      </c>
      <c r="H126" s="29" t="n">
        <v>0.520833333333333</v>
      </c>
      <c r="I126" s="9" t="s">
        <v>24</v>
      </c>
      <c r="J126" s="18" t="s">
        <v>25</v>
      </c>
      <c r="K126" s="9" t="s">
        <v>365</v>
      </c>
      <c r="L126" s="9" t="s">
        <v>366</v>
      </c>
      <c r="M126" s="19" t="s">
        <v>529</v>
      </c>
      <c r="N126" s="15"/>
    </row>
    <row r="127" customFormat="false" ht="51" hidden="false" customHeight="false" outlineLevel="0" collapsed="false">
      <c r="A127" s="10" t="n">
        <f aca="false">COUNTA(B$8:B127)</f>
        <v>120</v>
      </c>
      <c r="B127" s="9" t="s">
        <v>530</v>
      </c>
      <c r="C127" s="9" t="s">
        <v>89</v>
      </c>
      <c r="D127" s="9" t="s">
        <v>531</v>
      </c>
      <c r="E127" s="16" t="s">
        <v>20</v>
      </c>
      <c r="F127" s="9" t="s">
        <v>360</v>
      </c>
      <c r="G127" s="25" t="s">
        <v>477</v>
      </c>
      <c r="H127" s="29" t="n">
        <v>0.5625</v>
      </c>
      <c r="I127" s="9" t="s">
        <v>24</v>
      </c>
      <c r="J127" s="18" t="s">
        <v>25</v>
      </c>
      <c r="K127" s="9" t="s">
        <v>378</v>
      </c>
      <c r="L127" s="9" t="s">
        <v>362</v>
      </c>
      <c r="M127" s="19" t="s">
        <v>532</v>
      </c>
      <c r="N127" s="15"/>
    </row>
    <row r="128" customFormat="false" ht="51" hidden="false" customHeight="false" outlineLevel="0" collapsed="false">
      <c r="A128" s="10" t="n">
        <f aca="false">COUNTA(B$8:B128)</f>
        <v>121</v>
      </c>
      <c r="B128" s="9" t="s">
        <v>533</v>
      </c>
      <c r="C128" s="9" t="s">
        <v>58</v>
      </c>
      <c r="D128" s="9" t="s">
        <v>534</v>
      </c>
      <c r="E128" s="16" t="s">
        <v>20</v>
      </c>
      <c r="F128" s="9" t="s">
        <v>360</v>
      </c>
      <c r="G128" s="25" t="s">
        <v>477</v>
      </c>
      <c r="H128" s="29" t="n">
        <v>0.604166666666667</v>
      </c>
      <c r="I128" s="9" t="s">
        <v>24</v>
      </c>
      <c r="J128" s="18" t="s">
        <v>25</v>
      </c>
      <c r="K128" s="9" t="s">
        <v>378</v>
      </c>
      <c r="L128" s="9" t="s">
        <v>362</v>
      </c>
      <c r="M128" s="19" t="s">
        <v>535</v>
      </c>
      <c r="N128" s="15"/>
    </row>
    <row r="129" customFormat="false" ht="38.25" hidden="false" customHeight="false" outlineLevel="0" collapsed="false">
      <c r="A129" s="10" t="n">
        <f aca="false">COUNTA(B$8:B129)</f>
        <v>122</v>
      </c>
      <c r="B129" s="9" t="s">
        <v>536</v>
      </c>
      <c r="C129" s="9" t="s">
        <v>177</v>
      </c>
      <c r="D129" s="9" t="s">
        <v>537</v>
      </c>
      <c r="E129" s="16" t="s">
        <v>32</v>
      </c>
      <c r="F129" s="9" t="s">
        <v>442</v>
      </c>
      <c r="G129" s="9" t="s">
        <v>538</v>
      </c>
      <c r="H129" s="9" t="n">
        <v>9</v>
      </c>
      <c r="I129" s="9" t="s">
        <v>24</v>
      </c>
      <c r="J129" s="18" t="s">
        <v>25</v>
      </c>
      <c r="K129" s="9" t="s">
        <v>539</v>
      </c>
      <c r="L129" s="9" t="s">
        <v>540</v>
      </c>
      <c r="M129" s="21" t="s">
        <v>541</v>
      </c>
      <c r="N129" s="15"/>
    </row>
    <row r="130" customFormat="false" ht="38.25" hidden="false" customHeight="false" outlineLevel="0" collapsed="false">
      <c r="A130" s="10" t="n">
        <f aca="false">COUNTA(B$8:B130)</f>
        <v>123</v>
      </c>
      <c r="B130" s="9" t="s">
        <v>542</v>
      </c>
      <c r="C130" s="9" t="s">
        <v>177</v>
      </c>
      <c r="D130" s="9" t="s">
        <v>543</v>
      </c>
      <c r="E130" s="16" t="s">
        <v>32</v>
      </c>
      <c r="F130" s="9" t="s">
        <v>442</v>
      </c>
      <c r="G130" s="9" t="s">
        <v>538</v>
      </c>
      <c r="H130" s="9" t="n">
        <v>10</v>
      </c>
      <c r="I130" s="9" t="s">
        <v>24</v>
      </c>
      <c r="J130" s="18" t="s">
        <v>25</v>
      </c>
      <c r="K130" s="9" t="s">
        <v>544</v>
      </c>
      <c r="L130" s="9" t="s">
        <v>540</v>
      </c>
      <c r="M130" s="21" t="s">
        <v>541</v>
      </c>
      <c r="N130" s="15"/>
    </row>
    <row r="131" customFormat="false" ht="51" hidden="false" customHeight="false" outlineLevel="0" collapsed="false">
      <c r="A131" s="10" t="n">
        <f aca="false">COUNTA(B$8:B131)</f>
        <v>124</v>
      </c>
      <c r="B131" s="9" t="s">
        <v>545</v>
      </c>
      <c r="C131" s="9" t="s">
        <v>58</v>
      </c>
      <c r="D131" s="9" t="s">
        <v>546</v>
      </c>
      <c r="E131" s="16" t="s">
        <v>32</v>
      </c>
      <c r="F131" s="9" t="s">
        <v>442</v>
      </c>
      <c r="G131" s="9" t="s">
        <v>538</v>
      </c>
      <c r="H131" s="9" t="n">
        <v>10</v>
      </c>
      <c r="I131" s="9" t="s">
        <v>24</v>
      </c>
      <c r="J131" s="18" t="s">
        <v>25</v>
      </c>
      <c r="K131" s="9" t="s">
        <v>547</v>
      </c>
      <c r="L131" s="9" t="s">
        <v>450</v>
      </c>
      <c r="M131" s="19" t="s">
        <v>548</v>
      </c>
      <c r="N131" s="15"/>
    </row>
    <row r="132" customFormat="false" ht="76.5" hidden="false" customHeight="false" outlineLevel="0" collapsed="false">
      <c r="A132" s="10" t="n">
        <f aca="false">COUNTA(B$8:B132)</f>
        <v>125</v>
      </c>
      <c r="B132" s="9" t="s">
        <v>549</v>
      </c>
      <c r="C132" s="9" t="s">
        <v>50</v>
      </c>
      <c r="D132" s="9" t="s">
        <v>550</v>
      </c>
      <c r="E132" s="16" t="s">
        <v>32</v>
      </c>
      <c r="F132" s="9" t="s">
        <v>123</v>
      </c>
      <c r="G132" s="9" t="s">
        <v>538</v>
      </c>
      <c r="H132" s="9" t="n">
        <v>10.3</v>
      </c>
      <c r="I132" s="9" t="s">
        <v>24</v>
      </c>
      <c r="J132" s="18" t="s">
        <v>25</v>
      </c>
      <c r="K132" s="9" t="s">
        <v>254</v>
      </c>
      <c r="L132" s="9" t="s">
        <v>551</v>
      </c>
      <c r="M132" s="19" t="s">
        <v>552</v>
      </c>
      <c r="N132" s="15"/>
    </row>
    <row r="133" customFormat="false" ht="63.75" hidden="false" customHeight="false" outlineLevel="0" collapsed="false">
      <c r="A133" s="10" t="n">
        <f aca="false">COUNTA(B$8:B133)</f>
        <v>126</v>
      </c>
      <c r="B133" s="9" t="s">
        <v>553</v>
      </c>
      <c r="C133" s="9" t="s">
        <v>18</v>
      </c>
      <c r="D133" s="9" t="s">
        <v>554</v>
      </c>
      <c r="E133" s="16" t="s">
        <v>32</v>
      </c>
      <c r="F133" s="9" t="s">
        <v>123</v>
      </c>
      <c r="G133" s="9" t="s">
        <v>538</v>
      </c>
      <c r="H133" s="9" t="n">
        <v>11.3</v>
      </c>
      <c r="I133" s="9" t="s">
        <v>24</v>
      </c>
      <c r="J133" s="18" t="s">
        <v>25</v>
      </c>
      <c r="K133" s="9" t="s">
        <v>254</v>
      </c>
      <c r="L133" s="9" t="s">
        <v>551</v>
      </c>
      <c r="M133" s="19" t="s">
        <v>555</v>
      </c>
      <c r="N133" s="15"/>
    </row>
    <row r="134" customFormat="false" ht="38.25" hidden="false" customHeight="false" outlineLevel="0" collapsed="false">
      <c r="A134" s="10" t="n">
        <f aca="false">COUNTA(B$8:B134)</f>
        <v>127</v>
      </c>
      <c r="B134" s="9" t="s">
        <v>556</v>
      </c>
      <c r="C134" s="9" t="s">
        <v>64</v>
      </c>
      <c r="D134" s="9" t="s">
        <v>557</v>
      </c>
      <c r="E134" s="16" t="s">
        <v>32</v>
      </c>
      <c r="F134" s="9" t="s">
        <v>139</v>
      </c>
      <c r="G134" s="9" t="s">
        <v>538</v>
      </c>
      <c r="H134" s="9" t="n">
        <v>14</v>
      </c>
      <c r="I134" s="9" t="s">
        <v>24</v>
      </c>
      <c r="J134" s="18" t="s">
        <v>34</v>
      </c>
      <c r="K134" s="9" t="s">
        <v>558</v>
      </c>
      <c r="L134" s="9" t="s">
        <v>559</v>
      </c>
      <c r="M134" s="19" t="s">
        <v>560</v>
      </c>
      <c r="N134" s="15"/>
    </row>
    <row r="135" customFormat="false" ht="51" hidden="false" customHeight="false" outlineLevel="0" collapsed="false">
      <c r="A135" s="10" t="n">
        <f aca="false">COUNTA(B$8:B135)</f>
        <v>128</v>
      </c>
      <c r="B135" s="9" t="s">
        <v>561</v>
      </c>
      <c r="C135" s="9" t="s">
        <v>18</v>
      </c>
      <c r="D135" s="9" t="s">
        <v>266</v>
      </c>
      <c r="E135" s="16" t="s">
        <v>20</v>
      </c>
      <c r="F135" s="24" t="s">
        <v>149</v>
      </c>
      <c r="G135" s="25" t="s">
        <v>538</v>
      </c>
      <c r="H135" s="24" t="n">
        <v>12</v>
      </c>
      <c r="I135" s="9" t="s">
        <v>24</v>
      </c>
      <c r="J135" s="18" t="s">
        <v>25</v>
      </c>
      <c r="K135" s="24" t="s">
        <v>237</v>
      </c>
      <c r="L135" s="24" t="s">
        <v>151</v>
      </c>
      <c r="M135" s="28" t="s">
        <v>562</v>
      </c>
      <c r="N135" s="27" t="s">
        <v>153</v>
      </c>
    </row>
    <row r="136" customFormat="false" ht="63.75" hidden="false" customHeight="false" outlineLevel="0" collapsed="false">
      <c r="A136" s="10" t="n">
        <f aca="false">COUNTA(B$8:B136)</f>
        <v>129</v>
      </c>
      <c r="B136" s="9" t="s">
        <v>563</v>
      </c>
      <c r="C136" s="9" t="s">
        <v>110</v>
      </c>
      <c r="D136" s="9" t="s">
        <v>564</v>
      </c>
      <c r="E136" s="16" t="s">
        <v>32</v>
      </c>
      <c r="F136" s="9" t="s">
        <v>166</v>
      </c>
      <c r="G136" s="9" t="s">
        <v>538</v>
      </c>
      <c r="H136" s="9" t="s">
        <v>173</v>
      </c>
      <c r="I136" s="9" t="s">
        <v>24</v>
      </c>
      <c r="J136" s="18" t="s">
        <v>34</v>
      </c>
      <c r="K136" s="9" t="s">
        <v>168</v>
      </c>
      <c r="L136" s="9" t="s">
        <v>565</v>
      </c>
      <c r="M136" s="19" t="s">
        <v>566</v>
      </c>
      <c r="N136" s="15"/>
    </row>
    <row r="137" customFormat="false" ht="51" hidden="false" customHeight="false" outlineLevel="0" collapsed="false">
      <c r="A137" s="10" t="n">
        <f aca="false">COUNTA(B$8:B137)</f>
        <v>130</v>
      </c>
      <c r="B137" s="9" t="s">
        <v>567</v>
      </c>
      <c r="C137" s="9" t="s">
        <v>269</v>
      </c>
      <c r="D137" s="9" t="s">
        <v>568</v>
      </c>
      <c r="E137" s="16" t="s">
        <v>20</v>
      </c>
      <c r="F137" s="24" t="s">
        <v>149</v>
      </c>
      <c r="G137" s="25" t="s">
        <v>538</v>
      </c>
      <c r="H137" s="24" t="n">
        <v>8</v>
      </c>
      <c r="I137" s="9" t="s">
        <v>24</v>
      </c>
      <c r="J137" s="18" t="s">
        <v>25</v>
      </c>
      <c r="K137" s="24" t="s">
        <v>569</v>
      </c>
      <c r="L137" s="24" t="s">
        <v>570</v>
      </c>
      <c r="M137" s="28" t="s">
        <v>571</v>
      </c>
      <c r="N137" s="27" t="s">
        <v>153</v>
      </c>
    </row>
    <row r="138" customFormat="false" ht="51" hidden="false" customHeight="false" outlineLevel="0" collapsed="false">
      <c r="A138" s="10" t="n">
        <f aca="false">COUNTA(B$8:B138)</f>
        <v>131</v>
      </c>
      <c r="B138" s="9" t="s">
        <v>572</v>
      </c>
      <c r="C138" s="9" t="s">
        <v>221</v>
      </c>
      <c r="D138" s="9" t="s">
        <v>573</v>
      </c>
      <c r="E138" s="16" t="s">
        <v>96</v>
      </c>
      <c r="F138" s="24" t="s">
        <v>149</v>
      </c>
      <c r="G138" s="25" t="s">
        <v>538</v>
      </c>
      <c r="H138" s="24" t="n">
        <v>9</v>
      </c>
      <c r="I138" s="9" t="s">
        <v>24</v>
      </c>
      <c r="J138" s="18" t="s">
        <v>25</v>
      </c>
      <c r="K138" s="24" t="s">
        <v>218</v>
      </c>
      <c r="L138" s="24" t="s">
        <v>151</v>
      </c>
      <c r="M138" s="28" t="s">
        <v>574</v>
      </c>
      <c r="N138" s="27" t="s">
        <v>153</v>
      </c>
    </row>
    <row r="139" customFormat="false" ht="51" hidden="false" customHeight="false" outlineLevel="0" collapsed="false">
      <c r="A139" s="10" t="n">
        <f aca="false">COUNTA(B$8:B139)</f>
        <v>132</v>
      </c>
      <c r="B139" s="9" t="s">
        <v>160</v>
      </c>
      <c r="C139" s="9" t="s">
        <v>58</v>
      </c>
      <c r="D139" s="9" t="s">
        <v>575</v>
      </c>
      <c r="E139" s="16" t="s">
        <v>96</v>
      </c>
      <c r="F139" s="9" t="s">
        <v>360</v>
      </c>
      <c r="G139" s="25" t="s">
        <v>576</v>
      </c>
      <c r="H139" s="29" t="n">
        <v>0.729166666666667</v>
      </c>
      <c r="I139" s="9" t="s">
        <v>24</v>
      </c>
      <c r="J139" s="18" t="s">
        <v>25</v>
      </c>
      <c r="K139" s="9" t="s">
        <v>378</v>
      </c>
      <c r="L139" s="9" t="s">
        <v>362</v>
      </c>
      <c r="M139" s="19" t="s">
        <v>577</v>
      </c>
      <c r="N139" s="15"/>
    </row>
    <row r="140" customFormat="false" ht="51" hidden="false" customHeight="false" outlineLevel="0" collapsed="false">
      <c r="A140" s="10" t="n">
        <f aca="false">COUNTA(B$8:B140)</f>
        <v>133</v>
      </c>
      <c r="B140" s="9" t="s">
        <v>578</v>
      </c>
      <c r="C140" s="9" t="s">
        <v>30</v>
      </c>
      <c r="D140" s="9" t="s">
        <v>579</v>
      </c>
      <c r="E140" s="16" t="s">
        <v>32</v>
      </c>
      <c r="F140" s="24" t="s">
        <v>149</v>
      </c>
      <c r="G140" s="25" t="s">
        <v>576</v>
      </c>
      <c r="H140" s="24" t="n">
        <v>10</v>
      </c>
      <c r="I140" s="9" t="s">
        <v>24</v>
      </c>
      <c r="J140" s="18" t="s">
        <v>25</v>
      </c>
      <c r="K140" s="24" t="s">
        <v>150</v>
      </c>
      <c r="L140" s="24" t="s">
        <v>580</v>
      </c>
      <c r="M140" s="28" t="s">
        <v>581</v>
      </c>
      <c r="N140" s="27" t="s">
        <v>153</v>
      </c>
    </row>
    <row r="141" customFormat="false" ht="45" hidden="false" customHeight="false" outlineLevel="0" collapsed="false">
      <c r="A141" s="10" t="n">
        <f aca="false">COUNTA(B$8:B141)</f>
        <v>134</v>
      </c>
      <c r="B141" s="9" t="s">
        <v>582</v>
      </c>
      <c r="C141" s="9" t="s">
        <v>58</v>
      </c>
      <c r="D141" s="9" t="s">
        <v>583</v>
      </c>
      <c r="E141" s="16" t="s">
        <v>20</v>
      </c>
      <c r="F141" s="9" t="s">
        <v>73</v>
      </c>
      <c r="G141" s="23" t="s">
        <v>576</v>
      </c>
      <c r="H141" s="9" t="s">
        <v>297</v>
      </c>
      <c r="I141" s="9" t="s">
        <v>24</v>
      </c>
      <c r="J141" s="18" t="s">
        <v>140</v>
      </c>
      <c r="K141" s="9" t="s">
        <v>298</v>
      </c>
      <c r="L141" s="9" t="s">
        <v>584</v>
      </c>
      <c r="M141" s="19" t="s">
        <v>585</v>
      </c>
      <c r="N141" s="15"/>
    </row>
    <row r="142" customFormat="false" ht="38.25" hidden="false" customHeight="false" outlineLevel="0" collapsed="false">
      <c r="A142" s="10" t="n">
        <f aca="false">COUNTA(B$8:B142)</f>
        <v>135</v>
      </c>
      <c r="B142" s="9" t="s">
        <v>586</v>
      </c>
      <c r="C142" s="9" t="s">
        <v>269</v>
      </c>
      <c r="D142" s="9" t="s">
        <v>587</v>
      </c>
      <c r="E142" s="16" t="s">
        <v>32</v>
      </c>
      <c r="F142" s="9" t="s">
        <v>442</v>
      </c>
      <c r="G142" s="9" t="s">
        <v>576</v>
      </c>
      <c r="H142" s="9" t="n">
        <v>10</v>
      </c>
      <c r="I142" s="9" t="s">
        <v>24</v>
      </c>
      <c r="J142" s="18" t="s">
        <v>25</v>
      </c>
      <c r="K142" s="9" t="s">
        <v>588</v>
      </c>
      <c r="L142" s="9" t="s">
        <v>540</v>
      </c>
      <c r="M142" s="21" t="s">
        <v>589</v>
      </c>
      <c r="N142" s="15"/>
    </row>
    <row r="143" customFormat="false" ht="38.25" hidden="false" customHeight="false" outlineLevel="0" collapsed="false">
      <c r="A143" s="10" t="n">
        <f aca="false">COUNTA(B$8:B143)</f>
        <v>136</v>
      </c>
      <c r="B143" s="9" t="s">
        <v>590</v>
      </c>
      <c r="C143" s="9" t="s">
        <v>85</v>
      </c>
      <c r="D143" s="9" t="s">
        <v>591</v>
      </c>
      <c r="E143" s="16" t="s">
        <v>32</v>
      </c>
      <c r="F143" s="9" t="s">
        <v>442</v>
      </c>
      <c r="G143" s="9" t="s">
        <v>576</v>
      </c>
      <c r="H143" s="9" t="n">
        <v>11</v>
      </c>
      <c r="I143" s="9" t="s">
        <v>24</v>
      </c>
      <c r="J143" s="18" t="s">
        <v>25</v>
      </c>
      <c r="K143" s="9" t="s">
        <v>592</v>
      </c>
      <c r="L143" s="9" t="s">
        <v>540</v>
      </c>
      <c r="M143" s="21" t="s">
        <v>589</v>
      </c>
      <c r="N143" s="15"/>
    </row>
    <row r="144" customFormat="false" ht="76.5" hidden="false" customHeight="false" outlineLevel="0" collapsed="false">
      <c r="A144" s="10" t="n">
        <f aca="false">COUNTA(B$8:B144)</f>
        <v>137</v>
      </c>
      <c r="B144" s="9" t="s">
        <v>593</v>
      </c>
      <c r="C144" s="9" t="s">
        <v>85</v>
      </c>
      <c r="D144" s="9" t="s">
        <v>195</v>
      </c>
      <c r="E144" s="16" t="s">
        <v>32</v>
      </c>
      <c r="F144" s="9" t="s">
        <v>123</v>
      </c>
      <c r="G144" s="9" t="s">
        <v>576</v>
      </c>
      <c r="H144" s="9" t="s">
        <v>594</v>
      </c>
      <c r="I144" s="9" t="s">
        <v>24</v>
      </c>
      <c r="J144" s="18" t="s">
        <v>25</v>
      </c>
      <c r="K144" s="9" t="s">
        <v>254</v>
      </c>
      <c r="L144" s="9" t="s">
        <v>551</v>
      </c>
      <c r="M144" s="19" t="s">
        <v>552</v>
      </c>
      <c r="N144" s="15"/>
    </row>
    <row r="145" customFormat="false" ht="63.75" hidden="false" customHeight="false" outlineLevel="0" collapsed="false">
      <c r="A145" s="10" t="n">
        <f aca="false">COUNTA(B$8:B145)</f>
        <v>138</v>
      </c>
      <c r="B145" s="9" t="s">
        <v>595</v>
      </c>
      <c r="C145" s="9" t="s">
        <v>58</v>
      </c>
      <c r="D145" s="9" t="s">
        <v>596</v>
      </c>
      <c r="E145" s="16" t="s">
        <v>32</v>
      </c>
      <c r="F145" s="9" t="s">
        <v>123</v>
      </c>
      <c r="G145" s="9" t="s">
        <v>576</v>
      </c>
      <c r="H145" s="9" t="s">
        <v>597</v>
      </c>
      <c r="I145" s="9" t="s">
        <v>24</v>
      </c>
      <c r="J145" s="18" t="s">
        <v>25</v>
      </c>
      <c r="K145" s="9" t="s">
        <v>254</v>
      </c>
      <c r="L145" s="9" t="s">
        <v>551</v>
      </c>
      <c r="M145" s="19" t="s">
        <v>555</v>
      </c>
      <c r="N145" s="15"/>
    </row>
    <row r="146" customFormat="false" ht="45" hidden="false" customHeight="false" outlineLevel="0" collapsed="false">
      <c r="A146" s="10" t="n">
        <f aca="false">COUNTA(B$8:B146)</f>
        <v>139</v>
      </c>
      <c r="B146" s="9" t="s">
        <v>468</v>
      </c>
      <c r="C146" s="9" t="s">
        <v>89</v>
      </c>
      <c r="D146" s="9" t="s">
        <v>598</v>
      </c>
      <c r="E146" s="16" t="s">
        <v>20</v>
      </c>
      <c r="F146" s="9" t="s">
        <v>73</v>
      </c>
      <c r="G146" s="23" t="s">
        <v>576</v>
      </c>
      <c r="H146" s="9" t="s">
        <v>117</v>
      </c>
      <c r="I146" s="9" t="s">
        <v>24</v>
      </c>
      <c r="J146" s="18" t="s">
        <v>34</v>
      </c>
      <c r="K146" s="9" t="s">
        <v>118</v>
      </c>
      <c r="L146" s="9" t="s">
        <v>428</v>
      </c>
      <c r="M146" s="19" t="s">
        <v>599</v>
      </c>
      <c r="N146" s="15"/>
    </row>
    <row r="147" customFormat="false" ht="51" hidden="false" customHeight="false" outlineLevel="0" collapsed="false">
      <c r="A147" s="10" t="n">
        <f aca="false">COUNTA(B$8:B147)</f>
        <v>140</v>
      </c>
      <c r="B147" s="9" t="s">
        <v>600</v>
      </c>
      <c r="C147" s="9" t="s">
        <v>110</v>
      </c>
      <c r="D147" s="9" t="s">
        <v>601</v>
      </c>
      <c r="E147" s="16" t="s">
        <v>20</v>
      </c>
      <c r="F147" s="9" t="s">
        <v>360</v>
      </c>
      <c r="G147" s="25" t="s">
        <v>576</v>
      </c>
      <c r="H147" s="29" t="n">
        <v>0.6875</v>
      </c>
      <c r="I147" s="9" t="s">
        <v>24</v>
      </c>
      <c r="J147" s="18" t="s">
        <v>25</v>
      </c>
      <c r="K147" s="9" t="s">
        <v>378</v>
      </c>
      <c r="L147" s="9" t="s">
        <v>362</v>
      </c>
      <c r="M147" s="19" t="s">
        <v>602</v>
      </c>
      <c r="N147" s="15"/>
    </row>
    <row r="148" customFormat="false" ht="38.25" hidden="false" customHeight="false" outlineLevel="0" collapsed="false">
      <c r="A148" s="10" t="n">
        <f aca="false">COUNTA(B$8:B148)</f>
        <v>141</v>
      </c>
      <c r="B148" s="9" t="s">
        <v>603</v>
      </c>
      <c r="C148" s="9" t="s">
        <v>58</v>
      </c>
      <c r="D148" s="9" t="s">
        <v>604</v>
      </c>
      <c r="E148" s="16" t="s">
        <v>32</v>
      </c>
      <c r="F148" s="9" t="s">
        <v>442</v>
      </c>
      <c r="G148" s="9" t="s">
        <v>576</v>
      </c>
      <c r="H148" s="9" t="n">
        <v>8</v>
      </c>
      <c r="I148" s="9" t="s">
        <v>24</v>
      </c>
      <c r="J148" s="18" t="s">
        <v>34</v>
      </c>
      <c r="K148" s="9" t="s">
        <v>174</v>
      </c>
      <c r="L148" s="9" t="s">
        <v>540</v>
      </c>
      <c r="M148" s="21" t="s">
        <v>398</v>
      </c>
      <c r="N148" s="15"/>
    </row>
    <row r="149" customFormat="false" ht="38.25" hidden="false" customHeight="false" outlineLevel="0" collapsed="false">
      <c r="A149" s="10" t="n">
        <f aca="false">COUNTA(B$8:B149)</f>
        <v>142</v>
      </c>
      <c r="B149" s="9" t="s">
        <v>605</v>
      </c>
      <c r="C149" s="9" t="s">
        <v>302</v>
      </c>
      <c r="D149" s="9" t="s">
        <v>606</v>
      </c>
      <c r="E149" s="16" t="s">
        <v>32</v>
      </c>
      <c r="F149" s="9" t="s">
        <v>139</v>
      </c>
      <c r="G149" s="9" t="s">
        <v>576</v>
      </c>
      <c r="H149" s="9" t="n">
        <v>12</v>
      </c>
      <c r="I149" s="9" t="s">
        <v>24</v>
      </c>
      <c r="J149" s="18" t="s">
        <v>140</v>
      </c>
      <c r="K149" s="9" t="s">
        <v>394</v>
      </c>
      <c r="L149" s="9" t="s">
        <v>142</v>
      </c>
      <c r="M149" s="19" t="s">
        <v>143</v>
      </c>
      <c r="N149" s="15"/>
    </row>
    <row r="150" customFormat="false" ht="51" hidden="false" customHeight="false" outlineLevel="0" collapsed="false">
      <c r="A150" s="10" t="n">
        <f aca="false">COUNTA(B$8:B150)</f>
        <v>143</v>
      </c>
      <c r="B150" s="9" t="s">
        <v>607</v>
      </c>
      <c r="C150" s="9" t="s">
        <v>110</v>
      </c>
      <c r="D150" s="9" t="s">
        <v>608</v>
      </c>
      <c r="E150" s="16" t="s">
        <v>32</v>
      </c>
      <c r="F150" s="9" t="s">
        <v>166</v>
      </c>
      <c r="G150" s="9" t="s">
        <v>576</v>
      </c>
      <c r="H150" s="9" t="s">
        <v>343</v>
      </c>
      <c r="I150" s="9" t="s">
        <v>24</v>
      </c>
      <c r="J150" s="18" t="s">
        <v>34</v>
      </c>
      <c r="K150" s="9" t="s">
        <v>174</v>
      </c>
      <c r="L150" s="9" t="s">
        <v>491</v>
      </c>
      <c r="M150" s="19" t="s">
        <v>609</v>
      </c>
      <c r="N150" s="15"/>
    </row>
    <row r="151" customFormat="false" ht="38.25" hidden="false" customHeight="false" outlineLevel="0" collapsed="false">
      <c r="A151" s="10" t="n">
        <f aca="false">COUNTA(B$8:B151)</f>
        <v>144</v>
      </c>
      <c r="B151" s="9" t="s">
        <v>610</v>
      </c>
      <c r="C151" s="9" t="s">
        <v>30</v>
      </c>
      <c r="D151" s="9" t="s">
        <v>611</v>
      </c>
      <c r="E151" s="16" t="s">
        <v>32</v>
      </c>
      <c r="F151" s="9" t="s">
        <v>73</v>
      </c>
      <c r="G151" s="23" t="s">
        <v>576</v>
      </c>
      <c r="H151" s="9" t="s">
        <v>423</v>
      </c>
      <c r="I151" s="9" t="s">
        <v>24</v>
      </c>
      <c r="J151" s="18" t="s">
        <v>140</v>
      </c>
      <c r="K151" s="9" t="s">
        <v>305</v>
      </c>
      <c r="L151" s="9" t="s">
        <v>612</v>
      </c>
      <c r="M151" s="19" t="s">
        <v>613</v>
      </c>
      <c r="N151" s="15"/>
    </row>
    <row r="152" customFormat="false" ht="38.25" hidden="false" customHeight="false" outlineLevel="0" collapsed="false">
      <c r="A152" s="10" t="n">
        <f aca="false">COUNTA(B$8:B152)</f>
        <v>145</v>
      </c>
      <c r="B152" s="9" t="s">
        <v>614</v>
      </c>
      <c r="C152" s="9" t="s">
        <v>89</v>
      </c>
      <c r="D152" s="9" t="s">
        <v>615</v>
      </c>
      <c r="E152" s="16" t="s">
        <v>32</v>
      </c>
      <c r="F152" s="9" t="s">
        <v>73</v>
      </c>
      <c r="G152" s="23" t="s">
        <v>576</v>
      </c>
      <c r="H152" s="9" t="s">
        <v>616</v>
      </c>
      <c r="I152" s="9" t="s">
        <v>24</v>
      </c>
      <c r="J152" s="18" t="s">
        <v>34</v>
      </c>
      <c r="K152" s="9" t="s">
        <v>328</v>
      </c>
      <c r="L152" s="9" t="s">
        <v>617</v>
      </c>
      <c r="M152" s="19" t="s">
        <v>618</v>
      </c>
      <c r="N152" s="15"/>
    </row>
    <row r="153" customFormat="false" ht="89.25" hidden="false" customHeight="false" outlineLevel="0" collapsed="false">
      <c r="A153" s="10" t="n">
        <f aca="false">COUNTA(B$8:B153)</f>
        <v>146</v>
      </c>
      <c r="B153" s="9" t="s">
        <v>619</v>
      </c>
      <c r="C153" s="9" t="s">
        <v>89</v>
      </c>
      <c r="D153" s="9" t="s">
        <v>620</v>
      </c>
      <c r="E153" s="16" t="s">
        <v>32</v>
      </c>
      <c r="F153" s="9" t="s">
        <v>166</v>
      </c>
      <c r="G153" s="9" t="s">
        <v>576</v>
      </c>
      <c r="H153" s="9" t="s">
        <v>333</v>
      </c>
      <c r="I153" s="9" t="s">
        <v>24</v>
      </c>
      <c r="J153" s="18" t="s">
        <v>34</v>
      </c>
      <c r="K153" s="9" t="s">
        <v>174</v>
      </c>
      <c r="L153" s="9" t="s">
        <v>491</v>
      </c>
      <c r="M153" s="19" t="s">
        <v>621</v>
      </c>
      <c r="N153" s="15"/>
    </row>
    <row r="154" customFormat="false" ht="51" hidden="false" customHeight="false" outlineLevel="0" collapsed="false">
      <c r="A154" s="10" t="n">
        <f aca="false">COUNTA(B$8:B154)</f>
        <v>147</v>
      </c>
      <c r="B154" s="9" t="s">
        <v>622</v>
      </c>
      <c r="C154" s="9" t="s">
        <v>50</v>
      </c>
      <c r="D154" s="9" t="s">
        <v>623</v>
      </c>
      <c r="E154" s="16" t="s">
        <v>20</v>
      </c>
      <c r="F154" s="24" t="s">
        <v>149</v>
      </c>
      <c r="G154" s="25" t="s">
        <v>624</v>
      </c>
      <c r="H154" s="24" t="n">
        <v>11</v>
      </c>
      <c r="I154" s="9" t="s">
        <v>24</v>
      </c>
      <c r="J154" s="18" t="s">
        <v>25</v>
      </c>
      <c r="K154" s="24" t="s">
        <v>432</v>
      </c>
      <c r="L154" s="24" t="s">
        <v>151</v>
      </c>
      <c r="M154" s="28" t="s">
        <v>625</v>
      </c>
      <c r="N154" s="27" t="s">
        <v>153</v>
      </c>
    </row>
    <row r="155" customFormat="false" ht="38.25" hidden="false" customHeight="false" outlineLevel="0" collapsed="false">
      <c r="A155" s="10" t="n">
        <f aca="false">COUNTA(B$8:B155)</f>
        <v>148</v>
      </c>
      <c r="B155" s="9" t="s">
        <v>626</v>
      </c>
      <c r="C155" s="9" t="s">
        <v>58</v>
      </c>
      <c r="D155" s="9" t="s">
        <v>627</v>
      </c>
      <c r="E155" s="16" t="s">
        <v>96</v>
      </c>
      <c r="F155" s="9" t="s">
        <v>442</v>
      </c>
      <c r="G155" s="9" t="s">
        <v>624</v>
      </c>
      <c r="H155" s="9" t="n">
        <v>11</v>
      </c>
      <c r="I155" s="9" t="s">
        <v>24</v>
      </c>
      <c r="J155" s="18" t="s">
        <v>25</v>
      </c>
      <c r="K155" s="9" t="s">
        <v>628</v>
      </c>
      <c r="L155" s="9" t="s">
        <v>540</v>
      </c>
      <c r="M155" s="21" t="s">
        <v>629</v>
      </c>
      <c r="N155" s="15"/>
    </row>
    <row r="156" customFormat="false" ht="76.5" hidden="false" customHeight="false" outlineLevel="0" collapsed="false">
      <c r="A156" s="10" t="n">
        <f aca="false">COUNTA(B$8:B156)</f>
        <v>149</v>
      </c>
      <c r="B156" s="9" t="s">
        <v>630</v>
      </c>
      <c r="C156" s="9" t="s">
        <v>269</v>
      </c>
      <c r="D156" s="9" t="s">
        <v>631</v>
      </c>
      <c r="E156" s="16" t="s">
        <v>20</v>
      </c>
      <c r="F156" s="9" t="s">
        <v>123</v>
      </c>
      <c r="G156" s="9" t="s">
        <v>624</v>
      </c>
      <c r="H156" s="9" t="n">
        <v>12.3</v>
      </c>
      <c r="I156" s="9" t="s">
        <v>24</v>
      </c>
      <c r="J156" s="18" t="s">
        <v>25</v>
      </c>
      <c r="K156" s="9" t="s">
        <v>458</v>
      </c>
      <c r="L156" s="9" t="s">
        <v>459</v>
      </c>
      <c r="M156" s="19" t="s">
        <v>632</v>
      </c>
      <c r="N156" s="15"/>
    </row>
    <row r="157" customFormat="false" ht="63.75" hidden="false" customHeight="false" outlineLevel="0" collapsed="false">
      <c r="A157" s="10" t="n">
        <f aca="false">COUNTA(B$8:B157)</f>
        <v>150</v>
      </c>
      <c r="B157" s="9" t="s">
        <v>633</v>
      </c>
      <c r="C157" s="9" t="s">
        <v>110</v>
      </c>
      <c r="D157" s="9" t="s">
        <v>634</v>
      </c>
      <c r="E157" s="16" t="s">
        <v>96</v>
      </c>
      <c r="F157" s="9" t="s">
        <v>52</v>
      </c>
      <c r="G157" s="25" t="s">
        <v>624</v>
      </c>
      <c r="H157" s="9" t="s">
        <v>635</v>
      </c>
      <c r="I157" s="9" t="s">
        <v>24</v>
      </c>
      <c r="J157" s="18" t="s">
        <v>25</v>
      </c>
      <c r="K157" s="9" t="s">
        <v>636</v>
      </c>
      <c r="L157" s="9" t="s">
        <v>637</v>
      </c>
      <c r="M157" s="19" t="s">
        <v>638</v>
      </c>
      <c r="N157" s="15"/>
    </row>
    <row r="158" customFormat="false" ht="63.75" hidden="false" customHeight="false" outlineLevel="0" collapsed="false">
      <c r="A158" s="10" t="n">
        <f aca="false">COUNTA(B$8:B158)</f>
        <v>151</v>
      </c>
      <c r="B158" s="9" t="s">
        <v>639</v>
      </c>
      <c r="C158" s="9" t="s">
        <v>58</v>
      </c>
      <c r="D158" s="9" t="s">
        <v>640</v>
      </c>
      <c r="E158" s="16" t="s">
        <v>20</v>
      </c>
      <c r="F158" s="9" t="s">
        <v>52</v>
      </c>
      <c r="G158" s="25" t="s">
        <v>624</v>
      </c>
      <c r="H158" s="9" t="s">
        <v>53</v>
      </c>
      <c r="I158" s="9" t="s">
        <v>24</v>
      </c>
      <c r="J158" s="18" t="s">
        <v>25</v>
      </c>
      <c r="K158" s="9" t="s">
        <v>636</v>
      </c>
      <c r="L158" s="9" t="s">
        <v>637</v>
      </c>
      <c r="M158" s="19" t="s">
        <v>641</v>
      </c>
      <c r="N158" s="15"/>
    </row>
    <row r="159" customFormat="false" ht="63.75" hidden="false" customHeight="false" outlineLevel="0" collapsed="false">
      <c r="A159" s="10" t="n">
        <f aca="false">COUNTA(B$8:B159)</f>
        <v>152</v>
      </c>
      <c r="B159" s="9" t="s">
        <v>642</v>
      </c>
      <c r="C159" s="9" t="s">
        <v>89</v>
      </c>
      <c r="D159" s="9" t="s">
        <v>643</v>
      </c>
      <c r="E159" s="16" t="s">
        <v>32</v>
      </c>
      <c r="F159" s="9" t="s">
        <v>52</v>
      </c>
      <c r="G159" s="23" t="s">
        <v>624</v>
      </c>
      <c r="H159" s="9" t="s">
        <v>283</v>
      </c>
      <c r="I159" s="9" t="s">
        <v>24</v>
      </c>
      <c r="J159" s="18" t="s">
        <v>34</v>
      </c>
      <c r="K159" s="9" t="s">
        <v>288</v>
      </c>
      <c r="L159" s="9" t="s">
        <v>644</v>
      </c>
      <c r="M159" s="19" t="s">
        <v>645</v>
      </c>
      <c r="N159" s="15"/>
    </row>
    <row r="160" customFormat="false" ht="63.75" hidden="false" customHeight="false" outlineLevel="0" collapsed="false">
      <c r="A160" s="10" t="n">
        <f aca="false">COUNTA(B$8:B160)</f>
        <v>153</v>
      </c>
      <c r="B160" s="9" t="s">
        <v>646</v>
      </c>
      <c r="C160" s="9" t="s">
        <v>30</v>
      </c>
      <c r="D160" s="9" t="s">
        <v>647</v>
      </c>
      <c r="E160" s="16" t="s">
        <v>32</v>
      </c>
      <c r="F160" s="9" t="s">
        <v>52</v>
      </c>
      <c r="G160" s="23" t="s">
        <v>624</v>
      </c>
      <c r="H160" s="9" t="s">
        <v>287</v>
      </c>
      <c r="I160" s="9" t="s">
        <v>24</v>
      </c>
      <c r="J160" s="18" t="s">
        <v>34</v>
      </c>
      <c r="K160" s="9" t="s">
        <v>482</v>
      </c>
      <c r="L160" s="9" t="s">
        <v>284</v>
      </c>
      <c r="M160" s="21" t="s">
        <v>648</v>
      </c>
      <c r="N160" s="15"/>
    </row>
    <row r="161" customFormat="false" ht="38.25" hidden="false" customHeight="false" outlineLevel="0" collapsed="false">
      <c r="A161" s="10" t="n">
        <f aca="false">COUNTA(B$8:B161)</f>
        <v>154</v>
      </c>
      <c r="B161" s="9" t="s">
        <v>649</v>
      </c>
      <c r="C161" s="9" t="s">
        <v>58</v>
      </c>
      <c r="D161" s="9" t="s">
        <v>650</v>
      </c>
      <c r="E161" s="16" t="s">
        <v>32</v>
      </c>
      <c r="F161" s="9" t="s">
        <v>139</v>
      </c>
      <c r="G161" s="9" t="s">
        <v>624</v>
      </c>
      <c r="H161" s="9" t="n">
        <v>14</v>
      </c>
      <c r="I161" s="9" t="s">
        <v>24</v>
      </c>
      <c r="J161" s="18" t="s">
        <v>34</v>
      </c>
      <c r="K161" s="9" t="s">
        <v>558</v>
      </c>
      <c r="L161" s="9" t="s">
        <v>651</v>
      </c>
      <c r="M161" s="19" t="s">
        <v>652</v>
      </c>
      <c r="N161" s="15"/>
    </row>
    <row r="162" customFormat="false" ht="63.75" hidden="false" customHeight="false" outlineLevel="0" collapsed="false">
      <c r="A162" s="10" t="n">
        <f aca="false">COUNTA(B$8:B162)</f>
        <v>155</v>
      </c>
      <c r="B162" s="9" t="s">
        <v>653</v>
      </c>
      <c r="C162" s="9" t="s">
        <v>85</v>
      </c>
      <c r="D162" s="9" t="s">
        <v>654</v>
      </c>
      <c r="E162" s="16" t="s">
        <v>96</v>
      </c>
      <c r="F162" s="9" t="s">
        <v>52</v>
      </c>
      <c r="G162" s="25" t="s">
        <v>624</v>
      </c>
      <c r="H162" s="9" t="s">
        <v>60</v>
      </c>
      <c r="I162" s="9" t="s">
        <v>24</v>
      </c>
      <c r="J162" s="18" t="s">
        <v>25</v>
      </c>
      <c r="K162" s="9" t="s">
        <v>655</v>
      </c>
      <c r="L162" s="9" t="s">
        <v>656</v>
      </c>
      <c r="M162" s="19" t="s">
        <v>657</v>
      </c>
      <c r="N162" s="15"/>
    </row>
    <row r="163" customFormat="false" ht="38.25" hidden="false" customHeight="false" outlineLevel="0" collapsed="false">
      <c r="A163" s="10" t="n">
        <f aca="false">COUNTA(B$8:B163)</f>
        <v>156</v>
      </c>
      <c r="B163" s="9" t="s">
        <v>658</v>
      </c>
      <c r="C163" s="9" t="s">
        <v>18</v>
      </c>
      <c r="D163" s="9" t="s">
        <v>659</v>
      </c>
      <c r="E163" s="16" t="s">
        <v>32</v>
      </c>
      <c r="F163" s="9" t="s">
        <v>442</v>
      </c>
      <c r="G163" s="9" t="s">
        <v>660</v>
      </c>
      <c r="H163" s="9" t="n">
        <v>12</v>
      </c>
      <c r="I163" s="9" t="s">
        <v>24</v>
      </c>
      <c r="J163" s="18" t="s">
        <v>34</v>
      </c>
      <c r="K163" s="9" t="s">
        <v>174</v>
      </c>
      <c r="L163" s="9" t="s">
        <v>540</v>
      </c>
      <c r="M163" s="21" t="s">
        <v>398</v>
      </c>
      <c r="N163" s="15"/>
    </row>
    <row r="164" customFormat="false" ht="38.25" hidden="false" customHeight="false" outlineLevel="0" collapsed="false">
      <c r="A164" s="10" t="n">
        <f aca="false">COUNTA(B$8:B164)</f>
        <v>157</v>
      </c>
      <c r="B164" s="9" t="s">
        <v>661</v>
      </c>
      <c r="C164" s="9" t="s">
        <v>662</v>
      </c>
      <c r="D164" s="9" t="s">
        <v>663</v>
      </c>
      <c r="E164" s="16" t="s">
        <v>96</v>
      </c>
      <c r="F164" s="9" t="s">
        <v>442</v>
      </c>
      <c r="G164" s="9" t="s">
        <v>660</v>
      </c>
      <c r="H164" s="9" t="n">
        <v>13</v>
      </c>
      <c r="I164" s="9" t="s">
        <v>24</v>
      </c>
      <c r="J164" s="18" t="s">
        <v>25</v>
      </c>
      <c r="K164" s="9" t="s">
        <v>628</v>
      </c>
      <c r="L164" s="9" t="s">
        <v>540</v>
      </c>
      <c r="M164" s="21" t="s">
        <v>629</v>
      </c>
      <c r="N164" s="15"/>
    </row>
    <row r="165" customFormat="false" ht="51" hidden="false" customHeight="false" outlineLevel="0" collapsed="false">
      <c r="A165" s="10" t="n">
        <f aca="false">COUNTA(B$8:B165)</f>
        <v>158</v>
      </c>
      <c r="B165" s="9" t="s">
        <v>664</v>
      </c>
      <c r="C165" s="9" t="s">
        <v>110</v>
      </c>
      <c r="D165" s="9" t="s">
        <v>665</v>
      </c>
      <c r="E165" s="16" t="s">
        <v>32</v>
      </c>
      <c r="F165" s="9" t="s">
        <v>166</v>
      </c>
      <c r="G165" s="9" t="s">
        <v>666</v>
      </c>
      <c r="H165" s="9" t="s">
        <v>167</v>
      </c>
      <c r="I165" s="9" t="s">
        <v>24</v>
      </c>
      <c r="J165" s="18" t="s">
        <v>34</v>
      </c>
      <c r="K165" s="9" t="s">
        <v>168</v>
      </c>
      <c r="L165" s="9" t="s">
        <v>667</v>
      </c>
      <c r="M165" s="19" t="s">
        <v>668</v>
      </c>
      <c r="N165" s="15"/>
    </row>
    <row r="166" customFormat="false" ht="63.75" hidden="false" customHeight="false" outlineLevel="0" collapsed="false">
      <c r="A166" s="10" t="n">
        <f aca="false">COUNTA(B$8:B166)</f>
        <v>159</v>
      </c>
      <c r="B166" s="9" t="s">
        <v>669</v>
      </c>
      <c r="C166" s="9" t="s">
        <v>50</v>
      </c>
      <c r="D166" s="9" t="s">
        <v>670</v>
      </c>
      <c r="E166" s="16" t="s">
        <v>32</v>
      </c>
      <c r="F166" s="9" t="s">
        <v>166</v>
      </c>
      <c r="G166" s="9" t="s">
        <v>666</v>
      </c>
      <c r="H166" s="9" t="s">
        <v>173</v>
      </c>
      <c r="I166" s="9" t="s">
        <v>24</v>
      </c>
      <c r="J166" s="18" t="s">
        <v>34</v>
      </c>
      <c r="K166" s="9" t="s">
        <v>174</v>
      </c>
      <c r="L166" s="9" t="s">
        <v>491</v>
      </c>
      <c r="M166" s="19" t="s">
        <v>671</v>
      </c>
      <c r="N166" s="15"/>
    </row>
    <row r="167" customFormat="false" ht="45" hidden="false" customHeight="false" outlineLevel="0" collapsed="false">
      <c r="A167" s="10" t="n">
        <f aca="false">COUNTA(B$8:B167)</f>
        <v>160</v>
      </c>
      <c r="B167" s="9" t="s">
        <v>672</v>
      </c>
      <c r="C167" s="9" t="s">
        <v>85</v>
      </c>
      <c r="D167" s="9" t="s">
        <v>240</v>
      </c>
      <c r="E167" s="16" t="s">
        <v>20</v>
      </c>
      <c r="F167" s="9" t="s">
        <v>442</v>
      </c>
      <c r="G167" s="9" t="s">
        <v>666</v>
      </c>
      <c r="H167" s="9" t="n">
        <v>11</v>
      </c>
      <c r="I167" s="9" t="s">
        <v>24</v>
      </c>
      <c r="J167" s="18" t="s">
        <v>25</v>
      </c>
      <c r="K167" s="9" t="s">
        <v>592</v>
      </c>
      <c r="L167" s="9" t="s">
        <v>540</v>
      </c>
      <c r="M167" s="21" t="s">
        <v>629</v>
      </c>
      <c r="N167" s="15"/>
    </row>
    <row r="168" customFormat="false" ht="89.25" hidden="false" customHeight="false" outlineLevel="0" collapsed="false">
      <c r="A168" s="10" t="n">
        <f aca="false">COUNTA(B$8:B168)</f>
        <v>161</v>
      </c>
      <c r="B168" s="9" t="s">
        <v>673</v>
      </c>
      <c r="C168" s="9" t="s">
        <v>662</v>
      </c>
      <c r="D168" s="9" t="s">
        <v>674</v>
      </c>
      <c r="E168" s="16" t="s">
        <v>32</v>
      </c>
      <c r="F168" s="9" t="s">
        <v>166</v>
      </c>
      <c r="G168" s="9" t="s">
        <v>666</v>
      </c>
      <c r="H168" s="9" t="s">
        <v>179</v>
      </c>
      <c r="I168" s="9" t="s">
        <v>24</v>
      </c>
      <c r="J168" s="18" t="s">
        <v>34</v>
      </c>
      <c r="K168" s="9" t="s">
        <v>168</v>
      </c>
      <c r="L168" s="9" t="s">
        <v>675</v>
      </c>
      <c r="M168" s="19" t="s">
        <v>676</v>
      </c>
      <c r="N168" s="15"/>
    </row>
    <row r="169" customFormat="false" ht="38.25" hidden="false" customHeight="false" outlineLevel="0" collapsed="false">
      <c r="A169" s="10" t="n">
        <f aca="false">COUNTA(B$8:B169)</f>
        <v>162</v>
      </c>
      <c r="B169" s="9" t="s">
        <v>677</v>
      </c>
      <c r="C169" s="9" t="s">
        <v>58</v>
      </c>
      <c r="D169" s="9" t="s">
        <v>678</v>
      </c>
      <c r="E169" s="16" t="s">
        <v>96</v>
      </c>
      <c r="F169" s="9" t="s">
        <v>442</v>
      </c>
      <c r="G169" s="9" t="s">
        <v>666</v>
      </c>
      <c r="H169" s="9" t="n">
        <v>10</v>
      </c>
      <c r="I169" s="9" t="s">
        <v>24</v>
      </c>
      <c r="J169" s="18" t="s">
        <v>25</v>
      </c>
      <c r="K169" s="9" t="s">
        <v>588</v>
      </c>
      <c r="L169" s="9" t="s">
        <v>540</v>
      </c>
      <c r="M169" s="21" t="s">
        <v>589</v>
      </c>
      <c r="N169" s="15"/>
    </row>
    <row r="170" customFormat="false" ht="38.25" hidden="false" customHeight="false" outlineLevel="0" collapsed="false">
      <c r="A170" s="10" t="n">
        <f aca="false">COUNTA(B$8:B170)</f>
        <v>163</v>
      </c>
      <c r="B170" s="9" t="s">
        <v>679</v>
      </c>
      <c r="C170" s="9" t="s">
        <v>137</v>
      </c>
      <c r="D170" s="9" t="s">
        <v>680</v>
      </c>
      <c r="E170" s="16" t="s">
        <v>32</v>
      </c>
      <c r="F170" s="9" t="s">
        <v>681</v>
      </c>
      <c r="G170" s="23" t="s">
        <v>183</v>
      </c>
      <c r="H170" s="9" t="s">
        <v>682</v>
      </c>
      <c r="I170" s="9" t="s">
        <v>683</v>
      </c>
      <c r="J170" s="18" t="s">
        <v>34</v>
      </c>
      <c r="K170" s="9" t="s">
        <v>684</v>
      </c>
      <c r="L170" s="9" t="s">
        <v>685</v>
      </c>
      <c r="M170" s="21" t="s">
        <v>686</v>
      </c>
      <c r="N170" s="15"/>
    </row>
    <row r="171" customFormat="false" ht="38.25" hidden="false" customHeight="false" outlineLevel="0" collapsed="false">
      <c r="A171" s="10" t="n">
        <f aca="false">COUNTA(B$8:B171)</f>
        <v>164</v>
      </c>
      <c r="B171" s="9" t="s">
        <v>687</v>
      </c>
      <c r="C171" s="9" t="s">
        <v>18</v>
      </c>
      <c r="D171" s="9" t="s">
        <v>688</v>
      </c>
      <c r="E171" s="16" t="s">
        <v>32</v>
      </c>
      <c r="F171" s="9" t="s">
        <v>681</v>
      </c>
      <c r="G171" s="23" t="s">
        <v>183</v>
      </c>
      <c r="H171" s="9" t="s">
        <v>689</v>
      </c>
      <c r="I171" s="9" t="s">
        <v>683</v>
      </c>
      <c r="J171" s="18" t="s">
        <v>34</v>
      </c>
      <c r="K171" s="9" t="s">
        <v>690</v>
      </c>
      <c r="L171" s="9" t="s">
        <v>685</v>
      </c>
      <c r="M171" s="21" t="s">
        <v>691</v>
      </c>
      <c r="N171" s="15"/>
    </row>
    <row r="172" customFormat="false" ht="38.25" hidden="false" customHeight="false" outlineLevel="0" collapsed="false">
      <c r="A172" s="10" t="n">
        <f aca="false">COUNTA(B$8:B172)</f>
        <v>165</v>
      </c>
      <c r="B172" s="9" t="s">
        <v>692</v>
      </c>
      <c r="C172" s="9" t="s">
        <v>103</v>
      </c>
      <c r="D172" s="9" t="s">
        <v>693</v>
      </c>
      <c r="E172" s="16" t="s">
        <v>32</v>
      </c>
      <c r="F172" s="9" t="s">
        <v>681</v>
      </c>
      <c r="G172" s="23" t="s">
        <v>183</v>
      </c>
      <c r="H172" s="9" t="s">
        <v>694</v>
      </c>
      <c r="I172" s="9" t="s">
        <v>683</v>
      </c>
      <c r="J172" s="18" t="s">
        <v>34</v>
      </c>
      <c r="K172" s="9" t="s">
        <v>695</v>
      </c>
      <c r="L172" s="9" t="s">
        <v>685</v>
      </c>
      <c r="M172" s="21" t="s">
        <v>686</v>
      </c>
      <c r="N172" s="15"/>
    </row>
    <row r="173" customFormat="false" ht="51" hidden="false" customHeight="false" outlineLevel="0" collapsed="false">
      <c r="A173" s="10" t="n">
        <f aca="false">COUNTA(B$8:B173)</f>
        <v>166</v>
      </c>
      <c r="B173" s="9" t="s">
        <v>696</v>
      </c>
      <c r="C173" s="9" t="s">
        <v>662</v>
      </c>
      <c r="D173" s="9" t="s">
        <v>372</v>
      </c>
      <c r="E173" s="16" t="s">
        <v>20</v>
      </c>
      <c r="F173" s="32" t="s">
        <v>697</v>
      </c>
      <c r="G173" s="32" t="s">
        <v>183</v>
      </c>
      <c r="H173" s="32" t="n">
        <v>13</v>
      </c>
      <c r="I173" s="9" t="s">
        <v>683</v>
      </c>
      <c r="J173" s="33" t="s">
        <v>34</v>
      </c>
      <c r="K173" s="32" t="s">
        <v>698</v>
      </c>
      <c r="L173" s="32" t="s">
        <v>699</v>
      </c>
      <c r="M173" s="34" t="s">
        <v>700</v>
      </c>
      <c r="N173" s="15"/>
    </row>
    <row r="174" customFormat="false" ht="63.75" hidden="false" customHeight="false" outlineLevel="0" collapsed="false">
      <c r="A174" s="10" t="n">
        <f aca="false">COUNTA(B$8:B174)</f>
        <v>167</v>
      </c>
      <c r="B174" s="9" t="s">
        <v>586</v>
      </c>
      <c r="C174" s="9" t="s">
        <v>110</v>
      </c>
      <c r="D174" s="9" t="s">
        <v>701</v>
      </c>
      <c r="E174" s="16" t="s">
        <v>96</v>
      </c>
      <c r="F174" s="32" t="s">
        <v>697</v>
      </c>
      <c r="G174" s="32" t="s">
        <v>183</v>
      </c>
      <c r="H174" s="32" t="n">
        <v>14</v>
      </c>
      <c r="I174" s="9" t="s">
        <v>683</v>
      </c>
      <c r="J174" s="33" t="s">
        <v>34</v>
      </c>
      <c r="K174" s="32" t="s">
        <v>702</v>
      </c>
      <c r="L174" s="32" t="s">
        <v>699</v>
      </c>
      <c r="M174" s="34" t="s">
        <v>703</v>
      </c>
      <c r="N174" s="15"/>
    </row>
    <row r="175" customFormat="false" ht="45" hidden="false" customHeight="false" outlineLevel="0" collapsed="false">
      <c r="A175" s="10" t="n">
        <f aca="false">COUNTA(B$8:B175)</f>
        <v>168</v>
      </c>
      <c r="B175" s="9" t="s">
        <v>704</v>
      </c>
      <c r="C175" s="9" t="s">
        <v>302</v>
      </c>
      <c r="D175" s="9" t="s">
        <v>705</v>
      </c>
      <c r="E175" s="16" t="s">
        <v>20</v>
      </c>
      <c r="F175" s="32" t="s">
        <v>123</v>
      </c>
      <c r="G175" s="32" t="s">
        <v>183</v>
      </c>
      <c r="H175" s="35" t="s">
        <v>706</v>
      </c>
      <c r="I175" s="9" t="s">
        <v>683</v>
      </c>
      <c r="J175" s="33" t="s">
        <v>25</v>
      </c>
      <c r="K175" s="32" t="s">
        <v>707</v>
      </c>
      <c r="L175" s="32" t="s">
        <v>708</v>
      </c>
      <c r="M175" s="36" t="s">
        <v>709</v>
      </c>
      <c r="N175" s="15"/>
    </row>
    <row r="176" customFormat="false" ht="27" hidden="false" customHeight="false" outlineLevel="0" collapsed="false">
      <c r="A176" s="10" t="n">
        <f aca="false">COUNTA(B$8:B176)</f>
        <v>169</v>
      </c>
      <c r="B176" s="9" t="s">
        <v>710</v>
      </c>
      <c r="C176" s="9" t="s">
        <v>89</v>
      </c>
      <c r="D176" s="9" t="s">
        <v>232</v>
      </c>
      <c r="E176" s="16" t="s">
        <v>32</v>
      </c>
      <c r="F176" s="9" t="s">
        <v>711</v>
      </c>
      <c r="G176" s="23" t="s">
        <v>276</v>
      </c>
      <c r="H176" s="9" t="s">
        <v>712</v>
      </c>
      <c r="I176" s="9" t="s">
        <v>683</v>
      </c>
      <c r="J176" s="18" t="s">
        <v>34</v>
      </c>
      <c r="K176" s="9" t="s">
        <v>713</v>
      </c>
      <c r="L176" s="9" t="s">
        <v>714</v>
      </c>
      <c r="M176" s="21" t="s">
        <v>715</v>
      </c>
      <c r="N176" s="15"/>
    </row>
    <row r="177" customFormat="false" ht="27" hidden="false" customHeight="false" outlineLevel="0" collapsed="false">
      <c r="A177" s="10" t="n">
        <f aca="false">COUNTA(B$8:B177)</f>
        <v>170</v>
      </c>
      <c r="B177" s="9" t="s">
        <v>213</v>
      </c>
      <c r="C177" s="9" t="s">
        <v>85</v>
      </c>
      <c r="D177" s="9" t="s">
        <v>620</v>
      </c>
      <c r="E177" s="16" t="s">
        <v>32</v>
      </c>
      <c r="F177" s="9" t="s">
        <v>711</v>
      </c>
      <c r="G177" s="23" t="s">
        <v>276</v>
      </c>
      <c r="H177" s="9" t="s">
        <v>716</v>
      </c>
      <c r="I177" s="9" t="s">
        <v>683</v>
      </c>
      <c r="J177" s="18" t="s">
        <v>140</v>
      </c>
      <c r="K177" s="9" t="s">
        <v>717</v>
      </c>
      <c r="L177" s="9" t="s">
        <v>718</v>
      </c>
      <c r="M177" s="21" t="s">
        <v>719</v>
      </c>
      <c r="N177" s="15"/>
    </row>
    <row r="178" customFormat="false" ht="27" hidden="false" customHeight="false" outlineLevel="0" collapsed="false">
      <c r="A178" s="10" t="n">
        <f aca="false">COUNTA(B$8:B178)</f>
        <v>171</v>
      </c>
      <c r="B178" s="9" t="s">
        <v>720</v>
      </c>
      <c r="C178" s="9" t="s">
        <v>269</v>
      </c>
      <c r="D178" s="9" t="s">
        <v>721</v>
      </c>
      <c r="E178" s="16" t="s">
        <v>32</v>
      </c>
      <c r="F178" s="9" t="s">
        <v>711</v>
      </c>
      <c r="G178" s="23" t="s">
        <v>276</v>
      </c>
      <c r="H178" s="9" t="s">
        <v>722</v>
      </c>
      <c r="I178" s="9" t="s">
        <v>683</v>
      </c>
      <c r="J178" s="18" t="s">
        <v>34</v>
      </c>
      <c r="K178" s="9" t="s">
        <v>713</v>
      </c>
      <c r="L178" s="9" t="s">
        <v>714</v>
      </c>
      <c r="M178" s="21" t="s">
        <v>723</v>
      </c>
      <c r="N178" s="15"/>
    </row>
    <row r="179" customFormat="false" ht="51" hidden="false" customHeight="false" outlineLevel="0" collapsed="false">
      <c r="A179" s="10" t="n">
        <f aca="false">COUNTA(B$8:B179)</f>
        <v>172</v>
      </c>
      <c r="B179" s="9" t="s">
        <v>724</v>
      </c>
      <c r="C179" s="9" t="s">
        <v>58</v>
      </c>
      <c r="D179" s="9" t="s">
        <v>725</v>
      </c>
      <c r="E179" s="16" t="s">
        <v>20</v>
      </c>
      <c r="F179" s="32" t="s">
        <v>123</v>
      </c>
      <c r="G179" s="32" t="s">
        <v>276</v>
      </c>
      <c r="H179" s="35" t="s">
        <v>706</v>
      </c>
      <c r="I179" s="9" t="s">
        <v>683</v>
      </c>
      <c r="J179" s="33" t="s">
        <v>25</v>
      </c>
      <c r="K179" s="32" t="s">
        <v>726</v>
      </c>
      <c r="L179" s="32" t="s">
        <v>727</v>
      </c>
      <c r="M179" s="36" t="s">
        <v>728</v>
      </c>
      <c r="N179" s="15"/>
    </row>
    <row r="180" customFormat="false" ht="38.25" hidden="false" customHeight="false" outlineLevel="0" collapsed="false">
      <c r="A180" s="10" t="n">
        <f aca="false">COUNTA(B$8:B180)</f>
        <v>173</v>
      </c>
      <c r="B180" s="9" t="s">
        <v>729</v>
      </c>
      <c r="C180" s="9" t="s">
        <v>221</v>
      </c>
      <c r="D180" s="9" t="s">
        <v>730</v>
      </c>
      <c r="E180" s="16" t="s">
        <v>32</v>
      </c>
      <c r="F180" s="9" t="s">
        <v>681</v>
      </c>
      <c r="G180" s="23" t="s">
        <v>276</v>
      </c>
      <c r="H180" s="9" t="s">
        <v>731</v>
      </c>
      <c r="I180" s="9" t="s">
        <v>683</v>
      </c>
      <c r="J180" s="18" t="s">
        <v>34</v>
      </c>
      <c r="K180" s="9" t="s">
        <v>732</v>
      </c>
      <c r="L180" s="9" t="s">
        <v>685</v>
      </c>
      <c r="M180" s="21" t="s">
        <v>691</v>
      </c>
      <c r="N180" s="15"/>
    </row>
    <row r="181" customFormat="false" ht="51" hidden="false" customHeight="false" outlineLevel="0" collapsed="false">
      <c r="A181" s="10" t="n">
        <f aca="false">COUNTA(B$8:B181)</f>
        <v>174</v>
      </c>
      <c r="B181" s="9" t="s">
        <v>733</v>
      </c>
      <c r="C181" s="9" t="s">
        <v>30</v>
      </c>
      <c r="D181" s="9" t="s">
        <v>312</v>
      </c>
      <c r="E181" s="16" t="s">
        <v>96</v>
      </c>
      <c r="F181" s="32" t="s">
        <v>697</v>
      </c>
      <c r="G181" s="32" t="s">
        <v>276</v>
      </c>
      <c r="H181" s="32" t="n">
        <v>14</v>
      </c>
      <c r="I181" s="9" t="s">
        <v>683</v>
      </c>
      <c r="J181" s="33" t="s">
        <v>34</v>
      </c>
      <c r="K181" s="32" t="s">
        <v>698</v>
      </c>
      <c r="L181" s="32" t="s">
        <v>699</v>
      </c>
      <c r="M181" s="34" t="s">
        <v>734</v>
      </c>
      <c r="N181" s="15"/>
    </row>
    <row r="182" customFormat="false" ht="63.75" hidden="false" customHeight="false" outlineLevel="0" collapsed="false">
      <c r="A182" s="10" t="n">
        <f aca="false">COUNTA(B$8:B182)</f>
        <v>175</v>
      </c>
      <c r="B182" s="9" t="s">
        <v>409</v>
      </c>
      <c r="C182" s="9" t="s">
        <v>85</v>
      </c>
      <c r="D182" s="9" t="s">
        <v>735</v>
      </c>
      <c r="E182" s="16" t="s">
        <v>32</v>
      </c>
      <c r="F182" s="32" t="s">
        <v>697</v>
      </c>
      <c r="G182" s="32" t="s">
        <v>276</v>
      </c>
      <c r="H182" s="32" t="n">
        <v>16</v>
      </c>
      <c r="I182" s="9" t="s">
        <v>683</v>
      </c>
      <c r="J182" s="33" t="s">
        <v>34</v>
      </c>
      <c r="K182" s="32" t="s">
        <v>736</v>
      </c>
      <c r="L182" s="32" t="s">
        <v>699</v>
      </c>
      <c r="M182" s="34" t="s">
        <v>737</v>
      </c>
      <c r="N182" s="15"/>
    </row>
    <row r="183" customFormat="false" ht="27" hidden="false" customHeight="false" outlineLevel="0" collapsed="false">
      <c r="A183" s="10" t="n">
        <f aca="false">COUNTA(B$8:B183)</f>
        <v>176</v>
      </c>
      <c r="B183" s="9" t="s">
        <v>414</v>
      </c>
      <c r="C183" s="9" t="s">
        <v>18</v>
      </c>
      <c r="D183" s="9" t="s">
        <v>738</v>
      </c>
      <c r="E183" s="16" t="s">
        <v>96</v>
      </c>
      <c r="F183" s="9" t="s">
        <v>711</v>
      </c>
      <c r="G183" s="23" t="s">
        <v>276</v>
      </c>
      <c r="H183" s="9" t="s">
        <v>739</v>
      </c>
      <c r="I183" s="9" t="s">
        <v>683</v>
      </c>
      <c r="J183" s="18" t="s">
        <v>25</v>
      </c>
      <c r="K183" s="9" t="s">
        <v>740</v>
      </c>
      <c r="L183" s="9" t="s">
        <v>718</v>
      </c>
      <c r="M183" s="21" t="s">
        <v>741</v>
      </c>
      <c r="N183" s="15"/>
    </row>
    <row r="184" customFormat="false" ht="45" hidden="false" customHeight="false" outlineLevel="0" collapsed="false">
      <c r="A184" s="10" t="n">
        <f aca="false">COUNTA(B$8:B184)</f>
        <v>177</v>
      </c>
      <c r="B184" s="9" t="s">
        <v>742</v>
      </c>
      <c r="C184" s="9" t="s">
        <v>18</v>
      </c>
      <c r="D184" s="9" t="s">
        <v>171</v>
      </c>
      <c r="E184" s="16" t="s">
        <v>20</v>
      </c>
      <c r="F184" s="9" t="s">
        <v>711</v>
      </c>
      <c r="G184" s="23" t="s">
        <v>276</v>
      </c>
      <c r="H184" s="9" t="s">
        <v>731</v>
      </c>
      <c r="I184" s="9" t="s">
        <v>683</v>
      </c>
      <c r="J184" s="18" t="s">
        <v>25</v>
      </c>
      <c r="K184" s="9" t="s">
        <v>743</v>
      </c>
      <c r="L184" s="9" t="s">
        <v>744</v>
      </c>
      <c r="M184" s="21" t="s">
        <v>745</v>
      </c>
      <c r="N184" s="15"/>
    </row>
    <row r="185" customFormat="false" ht="45" hidden="false" customHeight="false" outlineLevel="0" collapsed="false">
      <c r="A185" s="10" t="n">
        <f aca="false">COUNTA(B$8:B185)</f>
        <v>178</v>
      </c>
      <c r="B185" s="9" t="s">
        <v>746</v>
      </c>
      <c r="C185" s="9" t="s">
        <v>89</v>
      </c>
      <c r="D185" s="9" t="s">
        <v>182</v>
      </c>
      <c r="E185" s="16" t="s">
        <v>20</v>
      </c>
      <c r="F185" s="32" t="s">
        <v>123</v>
      </c>
      <c r="G185" s="32" t="s">
        <v>276</v>
      </c>
      <c r="H185" s="35" t="s">
        <v>259</v>
      </c>
      <c r="I185" s="9" t="s">
        <v>683</v>
      </c>
      <c r="J185" s="33" t="s">
        <v>25</v>
      </c>
      <c r="K185" s="32" t="s">
        <v>747</v>
      </c>
      <c r="L185" s="32" t="s">
        <v>748</v>
      </c>
      <c r="M185" s="36" t="s">
        <v>749</v>
      </c>
      <c r="N185" s="15"/>
    </row>
    <row r="186" customFormat="false" ht="45" hidden="false" customHeight="false" outlineLevel="0" collapsed="false">
      <c r="A186" s="10" t="n">
        <f aca="false">COUNTA(B$8:B186)</f>
        <v>179</v>
      </c>
      <c r="B186" s="9" t="s">
        <v>750</v>
      </c>
      <c r="C186" s="9" t="s">
        <v>302</v>
      </c>
      <c r="D186" s="9" t="s">
        <v>751</v>
      </c>
      <c r="E186" s="16" t="s">
        <v>20</v>
      </c>
      <c r="F186" s="9" t="s">
        <v>711</v>
      </c>
      <c r="G186" s="23" t="s">
        <v>276</v>
      </c>
      <c r="H186" s="9" t="s">
        <v>752</v>
      </c>
      <c r="I186" s="9" t="s">
        <v>683</v>
      </c>
      <c r="J186" s="18" t="s">
        <v>25</v>
      </c>
      <c r="K186" s="9" t="s">
        <v>753</v>
      </c>
      <c r="L186" s="9" t="s">
        <v>718</v>
      </c>
      <c r="M186" s="21" t="s">
        <v>754</v>
      </c>
      <c r="N186" s="15"/>
    </row>
    <row r="187" customFormat="false" ht="51" hidden="false" customHeight="false" outlineLevel="0" collapsed="false">
      <c r="A187" s="10" t="n">
        <f aca="false">COUNTA(B$8:B187)</f>
        <v>180</v>
      </c>
      <c r="B187" s="9" t="s">
        <v>755</v>
      </c>
      <c r="C187" s="9" t="s">
        <v>137</v>
      </c>
      <c r="D187" s="9" t="s">
        <v>756</v>
      </c>
      <c r="E187" s="16" t="s">
        <v>20</v>
      </c>
      <c r="F187" s="9" t="s">
        <v>757</v>
      </c>
      <c r="G187" s="23" t="s">
        <v>276</v>
      </c>
      <c r="H187" s="29" t="n">
        <v>0.3125</v>
      </c>
      <c r="I187" s="9" t="s">
        <v>683</v>
      </c>
      <c r="J187" s="18" t="s">
        <v>25</v>
      </c>
      <c r="K187" s="9" t="s">
        <v>758</v>
      </c>
      <c r="L187" s="9" t="s">
        <v>759</v>
      </c>
      <c r="M187" s="21" t="s">
        <v>760</v>
      </c>
      <c r="N187" s="15"/>
    </row>
    <row r="188" customFormat="false" ht="51" hidden="false" customHeight="false" outlineLevel="0" collapsed="false">
      <c r="A188" s="10" t="n">
        <f aca="false">COUNTA(B$8:B188)</f>
        <v>181</v>
      </c>
      <c r="B188" s="9" t="s">
        <v>440</v>
      </c>
      <c r="C188" s="9" t="s">
        <v>110</v>
      </c>
      <c r="D188" s="9" t="s">
        <v>761</v>
      </c>
      <c r="E188" s="16" t="s">
        <v>20</v>
      </c>
      <c r="F188" s="9" t="s">
        <v>757</v>
      </c>
      <c r="G188" s="23" t="s">
        <v>276</v>
      </c>
      <c r="H188" s="29" t="n">
        <v>0.4375</v>
      </c>
      <c r="I188" s="9" t="s">
        <v>683</v>
      </c>
      <c r="J188" s="18" t="s">
        <v>25</v>
      </c>
      <c r="K188" s="9" t="s">
        <v>758</v>
      </c>
      <c r="L188" s="9" t="s">
        <v>759</v>
      </c>
      <c r="M188" s="21" t="s">
        <v>760</v>
      </c>
      <c r="N188" s="15"/>
    </row>
    <row r="189" customFormat="false" ht="51" hidden="false" customHeight="false" outlineLevel="0" collapsed="false">
      <c r="A189" s="10" t="n">
        <f aca="false">COUNTA(B$8:B189)</f>
        <v>182</v>
      </c>
      <c r="B189" s="9" t="s">
        <v>762</v>
      </c>
      <c r="C189" s="9" t="s">
        <v>177</v>
      </c>
      <c r="D189" s="9" t="s">
        <v>763</v>
      </c>
      <c r="E189" s="16" t="s">
        <v>96</v>
      </c>
      <c r="F189" s="9" t="s">
        <v>757</v>
      </c>
      <c r="G189" s="23" t="s">
        <v>276</v>
      </c>
      <c r="H189" s="29" t="n">
        <v>0.479166666666667</v>
      </c>
      <c r="I189" s="9" t="s">
        <v>683</v>
      </c>
      <c r="J189" s="18" t="s">
        <v>25</v>
      </c>
      <c r="K189" s="9" t="s">
        <v>758</v>
      </c>
      <c r="L189" s="9" t="s">
        <v>759</v>
      </c>
      <c r="M189" s="21" t="s">
        <v>764</v>
      </c>
      <c r="N189" s="15"/>
    </row>
    <row r="190" customFormat="false" ht="51" hidden="false" customHeight="false" outlineLevel="0" collapsed="false">
      <c r="A190" s="10" t="n">
        <f aca="false">COUNTA(B$8:B190)</f>
        <v>183</v>
      </c>
      <c r="B190" s="9" t="s">
        <v>456</v>
      </c>
      <c r="C190" s="9" t="s">
        <v>137</v>
      </c>
      <c r="D190" s="9" t="s">
        <v>765</v>
      </c>
      <c r="E190" s="16" t="s">
        <v>20</v>
      </c>
      <c r="F190" s="9" t="s">
        <v>757</v>
      </c>
      <c r="G190" s="23" t="s">
        <v>276</v>
      </c>
      <c r="H190" s="29" t="n">
        <v>0.520833333333333</v>
      </c>
      <c r="I190" s="9" t="s">
        <v>683</v>
      </c>
      <c r="J190" s="18" t="s">
        <v>25</v>
      </c>
      <c r="K190" s="9" t="s">
        <v>766</v>
      </c>
      <c r="L190" s="9" t="s">
        <v>767</v>
      </c>
      <c r="M190" s="21" t="s">
        <v>768</v>
      </c>
      <c r="N190" s="15"/>
    </row>
    <row r="191" customFormat="false" ht="51" hidden="false" customHeight="false" outlineLevel="0" collapsed="false">
      <c r="A191" s="10" t="n">
        <f aca="false">COUNTA(B$8:B191)</f>
        <v>184</v>
      </c>
      <c r="B191" s="9" t="s">
        <v>567</v>
      </c>
      <c r="C191" s="9" t="s">
        <v>30</v>
      </c>
      <c r="D191" s="9" t="s">
        <v>769</v>
      </c>
      <c r="E191" s="16" t="s">
        <v>20</v>
      </c>
      <c r="F191" s="32" t="s">
        <v>123</v>
      </c>
      <c r="G191" s="32" t="s">
        <v>276</v>
      </c>
      <c r="H191" s="35" t="s">
        <v>770</v>
      </c>
      <c r="I191" s="9" t="s">
        <v>683</v>
      </c>
      <c r="J191" s="33" t="s">
        <v>25</v>
      </c>
      <c r="K191" s="32" t="s">
        <v>771</v>
      </c>
      <c r="L191" s="32" t="s">
        <v>708</v>
      </c>
      <c r="M191" s="36" t="s">
        <v>772</v>
      </c>
      <c r="N191" s="15"/>
    </row>
    <row r="192" customFormat="false" ht="51" hidden="false" customHeight="false" outlineLevel="0" collapsed="false">
      <c r="A192" s="10" t="n">
        <f aca="false">COUNTA(B$8:B192)</f>
        <v>185</v>
      </c>
      <c r="B192" s="9" t="s">
        <v>773</v>
      </c>
      <c r="C192" s="9" t="s">
        <v>58</v>
      </c>
      <c r="D192" s="9" t="s">
        <v>774</v>
      </c>
      <c r="E192" s="16" t="s">
        <v>20</v>
      </c>
      <c r="F192" s="32" t="s">
        <v>697</v>
      </c>
      <c r="G192" s="32" t="s">
        <v>276</v>
      </c>
      <c r="H192" s="32" t="n">
        <v>15</v>
      </c>
      <c r="I192" s="9" t="s">
        <v>683</v>
      </c>
      <c r="J192" s="33" t="s">
        <v>34</v>
      </c>
      <c r="K192" s="32" t="s">
        <v>702</v>
      </c>
      <c r="L192" s="32" t="s">
        <v>699</v>
      </c>
      <c r="M192" s="34" t="s">
        <v>775</v>
      </c>
      <c r="N192" s="15"/>
    </row>
    <row r="193" customFormat="false" ht="45" hidden="false" customHeight="false" outlineLevel="0" collapsed="false">
      <c r="A193" s="10" t="n">
        <f aca="false">COUNTA(B$8:B193)</f>
        <v>186</v>
      </c>
      <c r="B193" s="9" t="s">
        <v>776</v>
      </c>
      <c r="C193" s="9" t="s">
        <v>302</v>
      </c>
      <c r="D193" s="9" t="s">
        <v>777</v>
      </c>
      <c r="E193" s="16" t="s">
        <v>20</v>
      </c>
      <c r="F193" s="32" t="s">
        <v>123</v>
      </c>
      <c r="G193" s="32" t="s">
        <v>276</v>
      </c>
      <c r="H193" s="35" t="s">
        <v>778</v>
      </c>
      <c r="I193" s="9" t="s">
        <v>683</v>
      </c>
      <c r="J193" s="33" t="s">
        <v>25</v>
      </c>
      <c r="K193" s="32" t="s">
        <v>726</v>
      </c>
      <c r="L193" s="32" t="s">
        <v>727</v>
      </c>
      <c r="M193" s="36" t="s">
        <v>779</v>
      </c>
      <c r="N193" s="15"/>
    </row>
    <row r="194" customFormat="false" ht="51" hidden="false" customHeight="false" outlineLevel="0" collapsed="false">
      <c r="A194" s="10" t="n">
        <f aca="false">COUNTA(B$8:B194)</f>
        <v>187</v>
      </c>
      <c r="B194" s="9" t="s">
        <v>780</v>
      </c>
      <c r="C194" s="9" t="s">
        <v>58</v>
      </c>
      <c r="D194" s="9" t="s">
        <v>781</v>
      </c>
      <c r="E194" s="16" t="s">
        <v>20</v>
      </c>
      <c r="F194" s="32" t="s">
        <v>123</v>
      </c>
      <c r="G194" s="32" t="s">
        <v>390</v>
      </c>
      <c r="H194" s="35" t="s">
        <v>706</v>
      </c>
      <c r="I194" s="9" t="s">
        <v>683</v>
      </c>
      <c r="J194" s="33" t="s">
        <v>25</v>
      </c>
      <c r="K194" s="32" t="s">
        <v>782</v>
      </c>
      <c r="L194" s="32" t="s">
        <v>708</v>
      </c>
      <c r="M194" s="36" t="s">
        <v>783</v>
      </c>
      <c r="N194" s="15"/>
    </row>
    <row r="195" customFormat="false" ht="38.25" hidden="false" customHeight="false" outlineLevel="0" collapsed="false">
      <c r="A195" s="10" t="n">
        <f aca="false">COUNTA(B$8:B195)</f>
        <v>188</v>
      </c>
      <c r="B195" s="9" t="s">
        <v>784</v>
      </c>
      <c r="C195" s="9" t="s">
        <v>18</v>
      </c>
      <c r="D195" s="9" t="s">
        <v>785</v>
      </c>
      <c r="E195" s="16" t="s">
        <v>32</v>
      </c>
      <c r="F195" s="9" t="s">
        <v>681</v>
      </c>
      <c r="G195" s="23" t="s">
        <v>390</v>
      </c>
      <c r="H195" s="9" t="s">
        <v>722</v>
      </c>
      <c r="I195" s="9" t="s">
        <v>683</v>
      </c>
      <c r="J195" s="18" t="s">
        <v>34</v>
      </c>
      <c r="K195" s="9" t="s">
        <v>690</v>
      </c>
      <c r="L195" s="9" t="s">
        <v>685</v>
      </c>
      <c r="M195" s="21" t="s">
        <v>786</v>
      </c>
      <c r="N195" s="15"/>
    </row>
    <row r="196" customFormat="false" ht="38.25" hidden="false" customHeight="false" outlineLevel="0" collapsed="false">
      <c r="A196" s="10" t="n">
        <f aca="false">COUNTA(B$8:B196)</f>
        <v>189</v>
      </c>
      <c r="B196" s="9" t="s">
        <v>787</v>
      </c>
      <c r="C196" s="9" t="s">
        <v>103</v>
      </c>
      <c r="D196" s="9" t="s">
        <v>203</v>
      </c>
      <c r="E196" s="16" t="s">
        <v>32</v>
      </c>
      <c r="F196" s="9" t="s">
        <v>681</v>
      </c>
      <c r="G196" s="23" t="s">
        <v>390</v>
      </c>
      <c r="H196" s="9" t="s">
        <v>731</v>
      </c>
      <c r="I196" s="9" t="s">
        <v>683</v>
      </c>
      <c r="J196" s="18" t="s">
        <v>34</v>
      </c>
      <c r="K196" s="9" t="s">
        <v>788</v>
      </c>
      <c r="L196" s="9" t="s">
        <v>685</v>
      </c>
      <c r="M196" s="21" t="s">
        <v>789</v>
      </c>
      <c r="N196" s="15"/>
    </row>
    <row r="197" customFormat="false" ht="38.25" hidden="false" customHeight="false" outlineLevel="0" collapsed="false">
      <c r="A197" s="10" t="n">
        <f aca="false">COUNTA(B$8:B197)</f>
        <v>190</v>
      </c>
      <c r="B197" s="9" t="s">
        <v>364</v>
      </c>
      <c r="C197" s="9" t="s">
        <v>177</v>
      </c>
      <c r="D197" s="9" t="s">
        <v>232</v>
      </c>
      <c r="E197" s="16" t="s">
        <v>32</v>
      </c>
      <c r="F197" s="9" t="s">
        <v>681</v>
      </c>
      <c r="G197" s="23" t="s">
        <v>390</v>
      </c>
      <c r="H197" s="9" t="s">
        <v>752</v>
      </c>
      <c r="I197" s="9" t="s">
        <v>683</v>
      </c>
      <c r="J197" s="18" t="s">
        <v>34</v>
      </c>
      <c r="K197" s="9" t="s">
        <v>684</v>
      </c>
      <c r="L197" s="9" t="s">
        <v>790</v>
      </c>
      <c r="M197" s="19" t="s">
        <v>791</v>
      </c>
      <c r="N197" s="15"/>
    </row>
    <row r="198" customFormat="false" ht="38.25" hidden="false" customHeight="false" outlineLevel="0" collapsed="false">
      <c r="A198" s="10" t="n">
        <f aca="false">COUNTA(B$8:B198)</f>
        <v>191</v>
      </c>
      <c r="B198" s="9" t="s">
        <v>792</v>
      </c>
      <c r="C198" s="9" t="s">
        <v>64</v>
      </c>
      <c r="D198" s="9" t="s">
        <v>203</v>
      </c>
      <c r="E198" s="16" t="s">
        <v>32</v>
      </c>
      <c r="F198" s="9" t="s">
        <v>681</v>
      </c>
      <c r="G198" s="23" t="s">
        <v>390</v>
      </c>
      <c r="H198" s="9" t="s">
        <v>682</v>
      </c>
      <c r="I198" s="9" t="s">
        <v>683</v>
      </c>
      <c r="J198" s="18" t="s">
        <v>34</v>
      </c>
      <c r="K198" s="9" t="s">
        <v>228</v>
      </c>
      <c r="L198" s="9" t="s">
        <v>793</v>
      </c>
      <c r="M198" s="19" t="s">
        <v>794</v>
      </c>
      <c r="N198" s="15"/>
    </row>
    <row r="199" customFormat="false" ht="38.25" hidden="false" customHeight="false" outlineLevel="0" collapsed="false">
      <c r="A199" s="10" t="n">
        <f aca="false">COUNTA(B$8:B199)</f>
        <v>192</v>
      </c>
      <c r="B199" s="9" t="s">
        <v>795</v>
      </c>
      <c r="C199" s="9" t="s">
        <v>110</v>
      </c>
      <c r="D199" s="9" t="s">
        <v>796</v>
      </c>
      <c r="E199" s="16" t="s">
        <v>32</v>
      </c>
      <c r="F199" s="9" t="s">
        <v>681</v>
      </c>
      <c r="G199" s="23" t="s">
        <v>390</v>
      </c>
      <c r="H199" s="9" t="s">
        <v>689</v>
      </c>
      <c r="I199" s="9" t="s">
        <v>683</v>
      </c>
      <c r="J199" s="18" t="s">
        <v>34</v>
      </c>
      <c r="K199" s="9" t="s">
        <v>695</v>
      </c>
      <c r="L199" s="9" t="s">
        <v>790</v>
      </c>
      <c r="M199" s="19" t="s">
        <v>791</v>
      </c>
      <c r="N199" s="15"/>
    </row>
    <row r="200" customFormat="false" ht="51" hidden="false" customHeight="false" outlineLevel="0" collapsed="false">
      <c r="A200" s="10" t="n">
        <f aca="false">COUNTA(B$8:B200)</f>
        <v>193</v>
      </c>
      <c r="B200" s="9" t="s">
        <v>797</v>
      </c>
      <c r="C200" s="9" t="s">
        <v>103</v>
      </c>
      <c r="D200" s="9" t="s">
        <v>575</v>
      </c>
      <c r="E200" s="16" t="s">
        <v>96</v>
      </c>
      <c r="F200" s="9" t="s">
        <v>757</v>
      </c>
      <c r="G200" s="23" t="s">
        <v>390</v>
      </c>
      <c r="H200" s="29" t="n">
        <v>0.5625</v>
      </c>
      <c r="I200" s="9" t="s">
        <v>683</v>
      </c>
      <c r="J200" s="18" t="s">
        <v>25</v>
      </c>
      <c r="K200" s="9" t="s">
        <v>798</v>
      </c>
      <c r="L200" s="9" t="s">
        <v>799</v>
      </c>
      <c r="M200" s="21" t="s">
        <v>800</v>
      </c>
      <c r="N200" s="15"/>
    </row>
    <row r="201" customFormat="false" ht="51" hidden="false" customHeight="false" outlineLevel="0" collapsed="false">
      <c r="A201" s="10" t="n">
        <f aca="false">COUNTA(B$8:B201)</f>
        <v>194</v>
      </c>
      <c r="B201" s="9" t="s">
        <v>507</v>
      </c>
      <c r="C201" s="9" t="s">
        <v>137</v>
      </c>
      <c r="D201" s="9" t="s">
        <v>785</v>
      </c>
      <c r="E201" s="16" t="s">
        <v>20</v>
      </c>
      <c r="F201" s="9" t="s">
        <v>757</v>
      </c>
      <c r="G201" s="23" t="s">
        <v>390</v>
      </c>
      <c r="H201" s="29" t="n">
        <v>0.604166666666667</v>
      </c>
      <c r="I201" s="9" t="s">
        <v>683</v>
      </c>
      <c r="J201" s="18" t="s">
        <v>25</v>
      </c>
      <c r="K201" s="9" t="s">
        <v>798</v>
      </c>
      <c r="L201" s="9" t="s">
        <v>801</v>
      </c>
      <c r="M201" s="19" t="s">
        <v>802</v>
      </c>
      <c r="N201" s="15"/>
    </row>
    <row r="202" customFormat="false" ht="51" hidden="false" customHeight="false" outlineLevel="0" collapsed="false">
      <c r="A202" s="10" t="n">
        <f aca="false">COUNTA(B$8:B202)</f>
        <v>195</v>
      </c>
      <c r="B202" s="9" t="s">
        <v>803</v>
      </c>
      <c r="C202" s="9" t="s">
        <v>58</v>
      </c>
      <c r="D202" s="9" t="s">
        <v>232</v>
      </c>
      <c r="E202" s="16" t="s">
        <v>32</v>
      </c>
      <c r="F202" s="32" t="s">
        <v>697</v>
      </c>
      <c r="G202" s="32" t="s">
        <v>390</v>
      </c>
      <c r="H202" s="32" t="n">
        <v>10</v>
      </c>
      <c r="I202" s="9" t="s">
        <v>683</v>
      </c>
      <c r="J202" s="33" t="s">
        <v>34</v>
      </c>
      <c r="K202" s="32" t="s">
        <v>804</v>
      </c>
      <c r="L202" s="32" t="s">
        <v>699</v>
      </c>
      <c r="M202" s="36" t="s">
        <v>805</v>
      </c>
      <c r="N202" s="15"/>
    </row>
    <row r="203" customFormat="false" ht="51" hidden="false" customHeight="false" outlineLevel="0" collapsed="false">
      <c r="A203" s="10" t="n">
        <f aca="false">COUNTA(B$8:B203)</f>
        <v>196</v>
      </c>
      <c r="B203" s="9" t="s">
        <v>806</v>
      </c>
      <c r="C203" s="9" t="s">
        <v>58</v>
      </c>
      <c r="D203" s="9" t="s">
        <v>807</v>
      </c>
      <c r="E203" s="16" t="s">
        <v>20</v>
      </c>
      <c r="F203" s="9" t="s">
        <v>757</v>
      </c>
      <c r="G203" s="23" t="s">
        <v>390</v>
      </c>
      <c r="H203" s="29" t="n">
        <v>0.645833333333333</v>
      </c>
      <c r="I203" s="9" t="s">
        <v>683</v>
      </c>
      <c r="J203" s="18" t="s">
        <v>25</v>
      </c>
      <c r="K203" s="9" t="s">
        <v>766</v>
      </c>
      <c r="L203" s="9" t="s">
        <v>808</v>
      </c>
      <c r="M203" s="19" t="s">
        <v>768</v>
      </c>
      <c r="N203" s="15"/>
    </row>
    <row r="204" customFormat="false" ht="38.25" hidden="false" customHeight="false" outlineLevel="0" collapsed="false">
      <c r="A204" s="10" t="n">
        <f aca="false">COUNTA(B$8:B204)</f>
        <v>197</v>
      </c>
      <c r="B204" s="9" t="s">
        <v>809</v>
      </c>
      <c r="C204" s="9" t="s">
        <v>110</v>
      </c>
      <c r="D204" s="9" t="s">
        <v>810</v>
      </c>
      <c r="E204" s="16" t="s">
        <v>96</v>
      </c>
      <c r="F204" s="32" t="s">
        <v>123</v>
      </c>
      <c r="G204" s="32" t="s">
        <v>390</v>
      </c>
      <c r="H204" s="35" t="s">
        <v>811</v>
      </c>
      <c r="I204" s="9" t="s">
        <v>683</v>
      </c>
      <c r="J204" s="33" t="s">
        <v>25</v>
      </c>
      <c r="K204" s="32" t="s">
        <v>812</v>
      </c>
      <c r="L204" s="32" t="s">
        <v>748</v>
      </c>
      <c r="M204" s="36" t="s">
        <v>813</v>
      </c>
      <c r="N204" s="15"/>
    </row>
    <row r="205" customFormat="false" ht="63.75" hidden="false" customHeight="false" outlineLevel="0" collapsed="false">
      <c r="A205" s="10" t="n">
        <f aca="false">COUNTA(B$8:B205)</f>
        <v>198</v>
      </c>
      <c r="B205" s="9" t="s">
        <v>814</v>
      </c>
      <c r="C205" s="9" t="s">
        <v>30</v>
      </c>
      <c r="D205" s="9" t="s">
        <v>203</v>
      </c>
      <c r="E205" s="16" t="s">
        <v>20</v>
      </c>
      <c r="F205" s="32" t="s">
        <v>697</v>
      </c>
      <c r="G205" s="32" t="s">
        <v>263</v>
      </c>
      <c r="H205" s="32" t="n">
        <v>15</v>
      </c>
      <c r="I205" s="9" t="s">
        <v>683</v>
      </c>
      <c r="J205" s="33" t="s">
        <v>34</v>
      </c>
      <c r="K205" s="32" t="s">
        <v>736</v>
      </c>
      <c r="L205" s="32" t="s">
        <v>699</v>
      </c>
      <c r="M205" s="36" t="s">
        <v>815</v>
      </c>
      <c r="N205" s="15"/>
    </row>
    <row r="206" customFormat="false" ht="51" hidden="false" customHeight="false" outlineLevel="0" collapsed="false">
      <c r="A206" s="10" t="n">
        <f aca="false">COUNTA(B$8:B206)</f>
        <v>199</v>
      </c>
      <c r="B206" s="9" t="s">
        <v>816</v>
      </c>
      <c r="C206" s="9" t="s">
        <v>110</v>
      </c>
      <c r="D206" s="9" t="s">
        <v>817</v>
      </c>
      <c r="E206" s="16" t="s">
        <v>20</v>
      </c>
      <c r="F206" s="32" t="s">
        <v>697</v>
      </c>
      <c r="G206" s="32" t="s">
        <v>263</v>
      </c>
      <c r="H206" s="32" t="n">
        <v>16</v>
      </c>
      <c r="I206" s="9" t="s">
        <v>683</v>
      </c>
      <c r="J206" s="33" t="s">
        <v>34</v>
      </c>
      <c r="K206" s="32" t="s">
        <v>698</v>
      </c>
      <c r="L206" s="32" t="s">
        <v>699</v>
      </c>
      <c r="M206" s="36" t="s">
        <v>818</v>
      </c>
      <c r="N206" s="15"/>
    </row>
    <row r="207" customFormat="false" ht="38.25" hidden="false" customHeight="false" outlineLevel="0" collapsed="false">
      <c r="A207" s="10" t="n">
        <f aca="false">COUNTA(B$8:B207)</f>
        <v>200</v>
      </c>
      <c r="B207" s="9" t="s">
        <v>819</v>
      </c>
      <c r="C207" s="9" t="s">
        <v>302</v>
      </c>
      <c r="D207" s="9" t="s">
        <v>820</v>
      </c>
      <c r="E207" s="16" t="s">
        <v>32</v>
      </c>
      <c r="F207" s="9" t="s">
        <v>681</v>
      </c>
      <c r="G207" s="23" t="s">
        <v>263</v>
      </c>
      <c r="H207" s="9" t="s">
        <v>752</v>
      </c>
      <c r="I207" s="9" t="s">
        <v>683</v>
      </c>
      <c r="J207" s="18" t="s">
        <v>34</v>
      </c>
      <c r="K207" s="9" t="s">
        <v>821</v>
      </c>
      <c r="L207" s="9" t="s">
        <v>822</v>
      </c>
      <c r="M207" s="19" t="s">
        <v>823</v>
      </c>
      <c r="N207" s="15"/>
    </row>
    <row r="208" customFormat="false" ht="27" hidden="false" customHeight="false" outlineLevel="0" collapsed="false">
      <c r="A208" s="10" t="n">
        <f aca="false">COUNTA(B$8:B208)</f>
        <v>201</v>
      </c>
      <c r="B208" s="9" t="s">
        <v>824</v>
      </c>
      <c r="C208" s="9" t="s">
        <v>85</v>
      </c>
      <c r="D208" s="9" t="s">
        <v>203</v>
      </c>
      <c r="E208" s="16" t="s">
        <v>32</v>
      </c>
      <c r="F208" s="9" t="s">
        <v>711</v>
      </c>
      <c r="G208" s="23" t="s">
        <v>477</v>
      </c>
      <c r="H208" s="9" t="s">
        <v>712</v>
      </c>
      <c r="I208" s="9" t="s">
        <v>683</v>
      </c>
      <c r="J208" s="18" t="s">
        <v>140</v>
      </c>
      <c r="K208" s="9" t="s">
        <v>717</v>
      </c>
      <c r="L208" s="9" t="s">
        <v>718</v>
      </c>
      <c r="M208" s="19" t="s">
        <v>825</v>
      </c>
      <c r="N208" s="15"/>
    </row>
    <row r="209" customFormat="false" ht="45" hidden="false" customHeight="false" outlineLevel="0" collapsed="false">
      <c r="A209" s="10" t="n">
        <f aca="false">COUNTA(B$8:B209)</f>
        <v>202</v>
      </c>
      <c r="B209" s="9" t="s">
        <v>826</v>
      </c>
      <c r="C209" s="9" t="s">
        <v>89</v>
      </c>
      <c r="D209" s="9" t="s">
        <v>827</v>
      </c>
      <c r="E209" s="16" t="s">
        <v>20</v>
      </c>
      <c r="F209" s="32" t="s">
        <v>123</v>
      </c>
      <c r="G209" s="32" t="s">
        <v>477</v>
      </c>
      <c r="H209" s="35" t="s">
        <v>811</v>
      </c>
      <c r="I209" s="9" t="s">
        <v>683</v>
      </c>
      <c r="J209" s="33" t="s">
        <v>25</v>
      </c>
      <c r="K209" s="32" t="s">
        <v>828</v>
      </c>
      <c r="L209" s="32" t="s">
        <v>727</v>
      </c>
      <c r="M209" s="36" t="s">
        <v>829</v>
      </c>
      <c r="N209" s="15"/>
    </row>
    <row r="210" customFormat="false" ht="27" hidden="false" customHeight="false" outlineLevel="0" collapsed="false">
      <c r="A210" s="10" t="n">
        <f aca="false">COUNTA(B$8:B210)</f>
        <v>203</v>
      </c>
      <c r="B210" s="9" t="s">
        <v>830</v>
      </c>
      <c r="C210" s="9" t="s">
        <v>58</v>
      </c>
      <c r="D210" s="9" t="s">
        <v>831</v>
      </c>
      <c r="E210" s="16" t="s">
        <v>32</v>
      </c>
      <c r="F210" s="9" t="s">
        <v>711</v>
      </c>
      <c r="G210" s="23" t="s">
        <v>477</v>
      </c>
      <c r="H210" s="9" t="s">
        <v>716</v>
      </c>
      <c r="I210" s="9" t="s">
        <v>683</v>
      </c>
      <c r="J210" s="18" t="s">
        <v>34</v>
      </c>
      <c r="K210" s="9" t="s">
        <v>713</v>
      </c>
      <c r="L210" s="9" t="s">
        <v>714</v>
      </c>
      <c r="M210" s="19" t="s">
        <v>832</v>
      </c>
      <c r="N210" s="15"/>
    </row>
    <row r="211" customFormat="false" ht="27" hidden="false" customHeight="false" outlineLevel="0" collapsed="false">
      <c r="A211" s="10" t="n">
        <f aca="false">COUNTA(B$8:B211)</f>
        <v>204</v>
      </c>
      <c r="B211" s="9" t="s">
        <v>833</v>
      </c>
      <c r="C211" s="9" t="s">
        <v>58</v>
      </c>
      <c r="D211" s="9" t="s">
        <v>834</v>
      </c>
      <c r="E211" s="16" t="s">
        <v>32</v>
      </c>
      <c r="F211" s="9" t="s">
        <v>711</v>
      </c>
      <c r="G211" s="23" t="s">
        <v>477</v>
      </c>
      <c r="H211" s="9" t="s">
        <v>739</v>
      </c>
      <c r="I211" s="9" t="s">
        <v>683</v>
      </c>
      <c r="J211" s="18" t="s">
        <v>140</v>
      </c>
      <c r="K211" s="9" t="s">
        <v>835</v>
      </c>
      <c r="L211" s="9" t="s">
        <v>836</v>
      </c>
      <c r="M211" s="19" t="s">
        <v>837</v>
      </c>
      <c r="N211" s="15"/>
    </row>
    <row r="212" customFormat="false" ht="51" hidden="false" customHeight="false" outlineLevel="0" collapsed="false">
      <c r="A212" s="10" t="n">
        <f aca="false">COUNTA(B$8:B212)</f>
        <v>205</v>
      </c>
      <c r="B212" s="9" t="s">
        <v>838</v>
      </c>
      <c r="C212" s="9" t="s">
        <v>89</v>
      </c>
      <c r="D212" s="9" t="s">
        <v>321</v>
      </c>
      <c r="E212" s="16" t="s">
        <v>20</v>
      </c>
      <c r="F212" s="9" t="s">
        <v>757</v>
      </c>
      <c r="G212" s="23" t="s">
        <v>477</v>
      </c>
      <c r="H212" s="29" t="n">
        <v>0.4375</v>
      </c>
      <c r="I212" s="9" t="s">
        <v>683</v>
      </c>
      <c r="J212" s="18" t="s">
        <v>25</v>
      </c>
      <c r="K212" s="9" t="s">
        <v>758</v>
      </c>
      <c r="L212" s="9" t="s">
        <v>839</v>
      </c>
      <c r="M212" s="19" t="s">
        <v>840</v>
      </c>
      <c r="N212" s="15"/>
    </row>
    <row r="213" customFormat="false" ht="51" hidden="false" customHeight="false" outlineLevel="0" collapsed="false">
      <c r="A213" s="10" t="n">
        <f aca="false">COUNTA(B$8:B213)</f>
        <v>206</v>
      </c>
      <c r="B213" s="9" t="s">
        <v>841</v>
      </c>
      <c r="C213" s="9" t="s">
        <v>110</v>
      </c>
      <c r="D213" s="9" t="s">
        <v>842</v>
      </c>
      <c r="E213" s="16" t="s">
        <v>20</v>
      </c>
      <c r="F213" s="9" t="s">
        <v>757</v>
      </c>
      <c r="G213" s="23" t="s">
        <v>624</v>
      </c>
      <c r="H213" s="29" t="n">
        <v>0.520833333333333</v>
      </c>
      <c r="I213" s="9" t="s">
        <v>683</v>
      </c>
      <c r="J213" s="18" t="s">
        <v>34</v>
      </c>
      <c r="K213" s="9" t="s">
        <v>843</v>
      </c>
      <c r="L213" s="9" t="s">
        <v>844</v>
      </c>
      <c r="M213" s="19" t="s">
        <v>845</v>
      </c>
      <c r="N213" s="15"/>
    </row>
    <row r="214" customFormat="false" ht="63.75" hidden="false" customHeight="false" outlineLevel="0" collapsed="false">
      <c r="A214" s="10" t="n">
        <f aca="false">COUNTA(B$8:B214)</f>
        <v>207</v>
      </c>
      <c r="B214" s="9" t="s">
        <v>43</v>
      </c>
      <c r="C214" s="9" t="s">
        <v>269</v>
      </c>
      <c r="D214" s="9" t="s">
        <v>846</v>
      </c>
      <c r="E214" s="16" t="s">
        <v>20</v>
      </c>
      <c r="F214" s="9" t="s">
        <v>442</v>
      </c>
      <c r="G214" s="17" t="s">
        <v>183</v>
      </c>
      <c r="H214" s="37" t="n">
        <v>10</v>
      </c>
      <c r="I214" s="9" t="s">
        <v>847</v>
      </c>
      <c r="J214" s="18" t="s">
        <v>25</v>
      </c>
      <c r="K214" s="9" t="s">
        <v>848</v>
      </c>
      <c r="L214" s="9" t="s">
        <v>849</v>
      </c>
      <c r="M214" s="21" t="s">
        <v>850</v>
      </c>
      <c r="N214" s="15"/>
    </row>
    <row r="215" customFormat="false" ht="63.75" hidden="false" customHeight="false" outlineLevel="0" collapsed="false">
      <c r="A215" s="10" t="n">
        <f aca="false">COUNTA(B$8:B215)</f>
        <v>208</v>
      </c>
      <c r="B215" s="9" t="s">
        <v>851</v>
      </c>
      <c r="C215" s="9" t="s">
        <v>30</v>
      </c>
      <c r="D215" s="9" t="s">
        <v>852</v>
      </c>
      <c r="E215" s="16" t="s">
        <v>20</v>
      </c>
      <c r="F215" s="9" t="s">
        <v>442</v>
      </c>
      <c r="G215" s="17" t="s">
        <v>183</v>
      </c>
      <c r="H215" s="37" t="n">
        <v>11</v>
      </c>
      <c r="I215" s="9" t="s">
        <v>847</v>
      </c>
      <c r="J215" s="18" t="s">
        <v>25</v>
      </c>
      <c r="K215" s="9" t="s">
        <v>853</v>
      </c>
      <c r="L215" s="9" t="s">
        <v>854</v>
      </c>
      <c r="M215" s="21" t="s">
        <v>855</v>
      </c>
      <c r="N215" s="15"/>
    </row>
    <row r="216" customFormat="false" ht="63.75" hidden="false" customHeight="false" outlineLevel="0" collapsed="false">
      <c r="A216" s="10" t="n">
        <f aca="false">COUNTA(B$8:B216)</f>
        <v>209</v>
      </c>
      <c r="B216" s="9" t="s">
        <v>856</v>
      </c>
      <c r="C216" s="9" t="s">
        <v>89</v>
      </c>
      <c r="D216" s="9" t="s">
        <v>857</v>
      </c>
      <c r="E216" s="16" t="s">
        <v>20</v>
      </c>
      <c r="F216" s="9" t="s">
        <v>442</v>
      </c>
      <c r="G216" s="17" t="s">
        <v>276</v>
      </c>
      <c r="H216" s="37" t="n">
        <v>8</v>
      </c>
      <c r="I216" s="9" t="s">
        <v>847</v>
      </c>
      <c r="J216" s="18" t="s">
        <v>25</v>
      </c>
      <c r="K216" s="9" t="s">
        <v>858</v>
      </c>
      <c r="L216" s="9" t="s">
        <v>854</v>
      </c>
      <c r="M216" s="21" t="s">
        <v>855</v>
      </c>
      <c r="N216" s="15"/>
    </row>
    <row r="217" customFormat="false" ht="51" hidden="false" customHeight="false" outlineLevel="0" collapsed="false">
      <c r="A217" s="10" t="n">
        <f aca="false">COUNTA(B$8:B217)</f>
        <v>210</v>
      </c>
      <c r="B217" s="9" t="s">
        <v>181</v>
      </c>
      <c r="C217" s="9" t="s">
        <v>64</v>
      </c>
      <c r="D217" s="9" t="s">
        <v>240</v>
      </c>
      <c r="E217" s="16" t="s">
        <v>32</v>
      </c>
      <c r="F217" s="9" t="s">
        <v>442</v>
      </c>
      <c r="G217" s="17" t="s">
        <v>183</v>
      </c>
      <c r="H217" s="37" t="n">
        <v>12</v>
      </c>
      <c r="I217" s="9" t="s">
        <v>847</v>
      </c>
      <c r="J217" s="18" t="s">
        <v>34</v>
      </c>
      <c r="K217" s="9" t="s">
        <v>859</v>
      </c>
      <c r="L217" s="9" t="s">
        <v>860</v>
      </c>
      <c r="M217" s="21" t="s">
        <v>861</v>
      </c>
      <c r="N217" s="15"/>
    </row>
    <row r="218" customFormat="false" ht="63.75" hidden="false" customHeight="false" outlineLevel="0" collapsed="false">
      <c r="A218" s="10" t="n">
        <f aca="false">COUNTA(B$8:B218)</f>
        <v>211</v>
      </c>
      <c r="B218" s="9" t="s">
        <v>862</v>
      </c>
      <c r="C218" s="9" t="s">
        <v>110</v>
      </c>
      <c r="D218" s="9" t="s">
        <v>863</v>
      </c>
      <c r="E218" s="16" t="s">
        <v>20</v>
      </c>
      <c r="F218" s="9" t="s">
        <v>442</v>
      </c>
      <c r="G218" s="17" t="s">
        <v>390</v>
      </c>
      <c r="H218" s="37" t="n">
        <v>9</v>
      </c>
      <c r="I218" s="9" t="s">
        <v>847</v>
      </c>
      <c r="J218" s="18" t="s">
        <v>25</v>
      </c>
      <c r="K218" s="9" t="s">
        <v>858</v>
      </c>
      <c r="L218" s="9" t="s">
        <v>854</v>
      </c>
      <c r="M218" s="19" t="s">
        <v>864</v>
      </c>
      <c r="N218" s="15"/>
    </row>
    <row r="219" customFormat="false" ht="38.25" hidden="false" customHeight="false" outlineLevel="0" collapsed="false">
      <c r="A219" s="10" t="n">
        <f aca="false">COUNTA(B$8:B219)</f>
        <v>212</v>
      </c>
      <c r="B219" s="9" t="s">
        <v>626</v>
      </c>
      <c r="C219" s="9" t="s">
        <v>137</v>
      </c>
      <c r="D219" s="9" t="s">
        <v>865</v>
      </c>
      <c r="E219" s="16" t="s">
        <v>32</v>
      </c>
      <c r="F219" s="9" t="s">
        <v>442</v>
      </c>
      <c r="G219" s="17" t="s">
        <v>183</v>
      </c>
      <c r="H219" s="9" t="s">
        <v>866</v>
      </c>
      <c r="I219" s="9" t="s">
        <v>847</v>
      </c>
      <c r="J219" s="18" t="s">
        <v>34</v>
      </c>
      <c r="K219" s="9" t="s">
        <v>867</v>
      </c>
      <c r="L219" s="9" t="s">
        <v>868</v>
      </c>
      <c r="M219" s="21" t="s">
        <v>869</v>
      </c>
      <c r="N219" s="15"/>
    </row>
    <row r="220" customFormat="false" ht="63.75" hidden="false" customHeight="false" outlineLevel="0" collapsed="false">
      <c r="A220" s="10" t="n">
        <f aca="false">COUNTA(B$8:B220)</f>
        <v>213</v>
      </c>
      <c r="B220" s="9" t="s">
        <v>870</v>
      </c>
      <c r="C220" s="9" t="s">
        <v>871</v>
      </c>
      <c r="D220" s="9" t="s">
        <v>872</v>
      </c>
      <c r="E220" s="16" t="s">
        <v>20</v>
      </c>
      <c r="F220" s="9" t="s">
        <v>442</v>
      </c>
      <c r="G220" s="17" t="s">
        <v>276</v>
      </c>
      <c r="H220" s="37" t="n">
        <v>11</v>
      </c>
      <c r="I220" s="9" t="s">
        <v>847</v>
      </c>
      <c r="J220" s="18" t="s">
        <v>25</v>
      </c>
      <c r="K220" s="9" t="s">
        <v>873</v>
      </c>
      <c r="L220" s="9" t="s">
        <v>874</v>
      </c>
      <c r="M220" s="19" t="s">
        <v>875</v>
      </c>
      <c r="N220" s="15"/>
    </row>
    <row r="221" customFormat="false" ht="45" hidden="false" customHeight="false" outlineLevel="0" collapsed="false">
      <c r="A221" s="10" t="n">
        <f aca="false">COUNTA(B$8:B221)</f>
        <v>214</v>
      </c>
      <c r="B221" s="9" t="s">
        <v>876</v>
      </c>
      <c r="C221" s="9" t="s">
        <v>89</v>
      </c>
      <c r="D221" s="9" t="s">
        <v>877</v>
      </c>
      <c r="E221" s="16" t="s">
        <v>20</v>
      </c>
      <c r="F221" s="9" t="s">
        <v>442</v>
      </c>
      <c r="G221" s="17" t="s">
        <v>390</v>
      </c>
      <c r="H221" s="37" t="n">
        <v>9</v>
      </c>
      <c r="I221" s="9" t="s">
        <v>847</v>
      </c>
      <c r="J221" s="18" t="s">
        <v>25</v>
      </c>
      <c r="K221" s="9" t="s">
        <v>878</v>
      </c>
      <c r="L221" s="9" t="s">
        <v>879</v>
      </c>
      <c r="M221" s="19" t="s">
        <v>880</v>
      </c>
      <c r="N221" s="15"/>
    </row>
    <row r="222" customFormat="false" ht="45" hidden="false" customHeight="false" outlineLevel="0" collapsed="false">
      <c r="A222" s="10" t="n">
        <f aca="false">COUNTA(B$8:B222)</f>
        <v>215</v>
      </c>
      <c r="B222" s="9" t="s">
        <v>881</v>
      </c>
      <c r="C222" s="9" t="s">
        <v>58</v>
      </c>
      <c r="D222" s="9" t="s">
        <v>882</v>
      </c>
      <c r="E222" s="16" t="s">
        <v>20</v>
      </c>
      <c r="F222" s="9" t="s">
        <v>442</v>
      </c>
      <c r="G222" s="17" t="s">
        <v>276</v>
      </c>
      <c r="H222" s="9" t="s">
        <v>883</v>
      </c>
      <c r="I222" s="9" t="s">
        <v>847</v>
      </c>
      <c r="J222" s="18" t="s">
        <v>25</v>
      </c>
      <c r="K222" s="9" t="s">
        <v>884</v>
      </c>
      <c r="L222" s="9" t="s">
        <v>885</v>
      </c>
      <c r="M222" s="21" t="s">
        <v>886</v>
      </c>
      <c r="N222" s="15"/>
    </row>
    <row r="223" customFormat="false" ht="45" hidden="false" customHeight="false" outlineLevel="0" collapsed="false">
      <c r="A223" s="10" t="n">
        <f aca="false">COUNTA(B$8:B223)</f>
        <v>216</v>
      </c>
      <c r="B223" s="9" t="s">
        <v>887</v>
      </c>
      <c r="C223" s="9" t="s">
        <v>110</v>
      </c>
      <c r="D223" s="9" t="s">
        <v>888</v>
      </c>
      <c r="E223" s="16" t="s">
        <v>20</v>
      </c>
      <c r="F223" s="9" t="s">
        <v>442</v>
      </c>
      <c r="G223" s="17" t="s">
        <v>276</v>
      </c>
      <c r="H223" s="9" t="s">
        <v>889</v>
      </c>
      <c r="I223" s="9" t="s">
        <v>847</v>
      </c>
      <c r="J223" s="18" t="s">
        <v>25</v>
      </c>
      <c r="K223" s="9" t="s">
        <v>884</v>
      </c>
      <c r="L223" s="9" t="s">
        <v>890</v>
      </c>
      <c r="M223" s="21" t="s">
        <v>891</v>
      </c>
      <c r="N223" s="15"/>
    </row>
    <row r="224" customFormat="false" ht="51" hidden="false" customHeight="false" outlineLevel="0" collapsed="false">
      <c r="A224" s="10" t="n">
        <f aca="false">COUNTA(B$8:B224)</f>
        <v>217</v>
      </c>
      <c r="B224" s="9" t="s">
        <v>892</v>
      </c>
      <c r="C224" s="9" t="s">
        <v>64</v>
      </c>
      <c r="D224" s="9" t="s">
        <v>893</v>
      </c>
      <c r="E224" s="16" t="s">
        <v>32</v>
      </c>
      <c r="F224" s="9" t="s">
        <v>442</v>
      </c>
      <c r="G224" s="17" t="s">
        <v>390</v>
      </c>
      <c r="H224" s="37" t="n">
        <v>8</v>
      </c>
      <c r="I224" s="9" t="s">
        <v>847</v>
      </c>
      <c r="J224" s="18" t="s">
        <v>34</v>
      </c>
      <c r="K224" s="9" t="s">
        <v>859</v>
      </c>
      <c r="L224" s="9" t="s">
        <v>860</v>
      </c>
      <c r="M224" s="19" t="s">
        <v>894</v>
      </c>
      <c r="N224" s="15"/>
    </row>
    <row r="225" customFormat="false" ht="38.25" hidden="false" customHeight="false" outlineLevel="0" collapsed="false">
      <c r="A225" s="10" t="n">
        <f aca="false">COUNTA(B$8:B225)</f>
        <v>218</v>
      </c>
      <c r="B225" s="9" t="s">
        <v>895</v>
      </c>
      <c r="C225" s="9" t="s">
        <v>85</v>
      </c>
      <c r="D225" s="9" t="s">
        <v>270</v>
      </c>
      <c r="E225" s="16" t="s">
        <v>32</v>
      </c>
      <c r="F225" s="9" t="s">
        <v>442</v>
      </c>
      <c r="G225" s="17" t="s">
        <v>276</v>
      </c>
      <c r="H225" s="23" t="s">
        <v>896</v>
      </c>
      <c r="I225" s="9" t="s">
        <v>847</v>
      </c>
      <c r="J225" s="18" t="s">
        <v>34</v>
      </c>
      <c r="K225" s="9" t="s">
        <v>867</v>
      </c>
      <c r="L225" s="9" t="s">
        <v>868</v>
      </c>
      <c r="M225" s="21" t="s">
        <v>897</v>
      </c>
      <c r="N225" s="15"/>
    </row>
    <row r="226" customFormat="false" ht="76.5" hidden="false" customHeight="false" outlineLevel="0" collapsed="false">
      <c r="A226" s="10" t="n">
        <f aca="false">COUNTA(B$8:B226)</f>
        <v>219</v>
      </c>
      <c r="B226" s="9" t="s">
        <v>898</v>
      </c>
      <c r="C226" s="9" t="s">
        <v>137</v>
      </c>
      <c r="D226" s="9" t="s">
        <v>899</v>
      </c>
      <c r="E226" s="16" t="s">
        <v>20</v>
      </c>
      <c r="F226" s="9" t="s">
        <v>442</v>
      </c>
      <c r="G226" s="25" t="s">
        <v>183</v>
      </c>
      <c r="H226" s="9" t="s">
        <v>712</v>
      </c>
      <c r="I226" s="9" t="s">
        <v>847</v>
      </c>
      <c r="J226" s="18" t="s">
        <v>25</v>
      </c>
      <c r="K226" s="9" t="s">
        <v>900</v>
      </c>
      <c r="L226" s="9" t="s">
        <v>901</v>
      </c>
      <c r="M226" s="21" t="s">
        <v>902</v>
      </c>
      <c r="N226" s="15"/>
    </row>
    <row r="227" customFormat="false" ht="45" hidden="false" customHeight="false" outlineLevel="0" collapsed="false">
      <c r="A227" s="10" t="n">
        <f aca="false">COUNTA(B$8:B227)</f>
        <v>220</v>
      </c>
      <c r="B227" s="9" t="s">
        <v>903</v>
      </c>
      <c r="C227" s="9" t="s">
        <v>137</v>
      </c>
      <c r="D227" s="9" t="s">
        <v>266</v>
      </c>
      <c r="E227" s="16" t="s">
        <v>20</v>
      </c>
      <c r="F227" s="9" t="s">
        <v>442</v>
      </c>
      <c r="G227" s="23" t="s">
        <v>538</v>
      </c>
      <c r="H227" s="9" t="s">
        <v>904</v>
      </c>
      <c r="I227" s="9" t="s">
        <v>847</v>
      </c>
      <c r="J227" s="18" t="s">
        <v>25</v>
      </c>
      <c r="K227" s="9" t="s">
        <v>905</v>
      </c>
      <c r="L227" s="9" t="s">
        <v>906</v>
      </c>
      <c r="M227" s="21" t="s">
        <v>907</v>
      </c>
      <c r="N227" s="15"/>
    </row>
    <row r="228" customFormat="false" ht="38.25" hidden="false" customHeight="false" outlineLevel="0" collapsed="false">
      <c r="A228" s="10" t="n">
        <f aca="false">COUNTA(B$8:B228)</f>
        <v>221</v>
      </c>
      <c r="B228" s="9" t="s">
        <v>908</v>
      </c>
      <c r="C228" s="9" t="s">
        <v>85</v>
      </c>
      <c r="D228" s="9" t="s">
        <v>909</v>
      </c>
      <c r="E228" s="16" t="s">
        <v>32</v>
      </c>
      <c r="F228" s="9" t="s">
        <v>442</v>
      </c>
      <c r="G228" s="23" t="s">
        <v>538</v>
      </c>
      <c r="H228" s="9" t="s">
        <v>910</v>
      </c>
      <c r="I228" s="9" t="s">
        <v>847</v>
      </c>
      <c r="J228" s="18" t="s">
        <v>34</v>
      </c>
      <c r="K228" s="9" t="s">
        <v>867</v>
      </c>
      <c r="L228" s="9" t="s">
        <v>911</v>
      </c>
      <c r="M228" s="21" t="s">
        <v>912</v>
      </c>
      <c r="N228" s="15"/>
    </row>
    <row r="229" customFormat="false" ht="45" hidden="false" customHeight="false" outlineLevel="0" collapsed="false">
      <c r="A229" s="10" t="n">
        <f aca="false">COUNTA(B$8:B229)</f>
        <v>222</v>
      </c>
      <c r="B229" s="9" t="s">
        <v>913</v>
      </c>
      <c r="C229" s="9" t="s">
        <v>58</v>
      </c>
      <c r="D229" s="9" t="s">
        <v>914</v>
      </c>
      <c r="E229" s="16" t="s">
        <v>20</v>
      </c>
      <c r="F229" s="9" t="s">
        <v>442</v>
      </c>
      <c r="G229" s="23" t="s">
        <v>538</v>
      </c>
      <c r="H229" s="9" t="s">
        <v>915</v>
      </c>
      <c r="I229" s="9" t="s">
        <v>847</v>
      </c>
      <c r="J229" s="18" t="s">
        <v>25</v>
      </c>
      <c r="K229" s="9" t="s">
        <v>905</v>
      </c>
      <c r="L229" s="9" t="s">
        <v>906</v>
      </c>
      <c r="M229" s="21" t="s">
        <v>916</v>
      </c>
      <c r="N229" s="15"/>
    </row>
    <row r="230" customFormat="false" ht="38.25" hidden="false" customHeight="false" outlineLevel="0" collapsed="false">
      <c r="A230" s="10" t="n">
        <f aca="false">COUNTA(B$8:B230)</f>
        <v>223</v>
      </c>
      <c r="B230" s="9" t="s">
        <v>917</v>
      </c>
      <c r="C230" s="9" t="s">
        <v>30</v>
      </c>
      <c r="D230" s="9" t="s">
        <v>918</v>
      </c>
      <c r="E230" s="16" t="s">
        <v>32</v>
      </c>
      <c r="F230" s="9" t="s">
        <v>442</v>
      </c>
      <c r="G230" s="23" t="s">
        <v>576</v>
      </c>
      <c r="H230" s="9" t="s">
        <v>896</v>
      </c>
      <c r="I230" s="9" t="s">
        <v>847</v>
      </c>
      <c r="J230" s="18" t="s">
        <v>34</v>
      </c>
      <c r="K230" s="9" t="s">
        <v>867</v>
      </c>
      <c r="L230" s="9" t="s">
        <v>911</v>
      </c>
      <c r="M230" s="21" t="s">
        <v>919</v>
      </c>
      <c r="N230" s="15"/>
    </row>
    <row r="231" customFormat="false" ht="45" hidden="false" customHeight="false" outlineLevel="0" collapsed="false">
      <c r="A231" s="10" t="n">
        <f aca="false">COUNTA(B$8:B231)</f>
        <v>224</v>
      </c>
      <c r="B231" s="9" t="s">
        <v>920</v>
      </c>
      <c r="C231" s="9" t="s">
        <v>103</v>
      </c>
      <c r="D231" s="9" t="s">
        <v>266</v>
      </c>
      <c r="E231" s="16" t="s">
        <v>20</v>
      </c>
      <c r="F231" s="9" t="s">
        <v>442</v>
      </c>
      <c r="G231" s="23" t="s">
        <v>576</v>
      </c>
      <c r="H231" s="9" t="s">
        <v>889</v>
      </c>
      <c r="I231" s="9" t="s">
        <v>847</v>
      </c>
      <c r="J231" s="18" t="s">
        <v>25</v>
      </c>
      <c r="K231" s="9" t="s">
        <v>884</v>
      </c>
      <c r="L231" s="9" t="s">
        <v>890</v>
      </c>
      <c r="M231" s="19" t="s">
        <v>921</v>
      </c>
      <c r="N231" s="15"/>
    </row>
    <row r="232" customFormat="false" ht="51" hidden="false" customHeight="false" outlineLevel="0" collapsed="false">
      <c r="A232" s="10" t="n">
        <f aca="false">COUNTA(B$8:B232)</f>
        <v>225</v>
      </c>
      <c r="B232" s="9" t="s">
        <v>922</v>
      </c>
      <c r="C232" s="9" t="s">
        <v>30</v>
      </c>
      <c r="D232" s="9" t="s">
        <v>923</v>
      </c>
      <c r="E232" s="16" t="s">
        <v>20</v>
      </c>
      <c r="F232" s="24" t="s">
        <v>66</v>
      </c>
      <c r="G232" s="25" t="s">
        <v>276</v>
      </c>
      <c r="H232" s="38" t="n">
        <v>0.375</v>
      </c>
      <c r="I232" s="9" t="s">
        <v>924</v>
      </c>
      <c r="J232" s="18" t="s">
        <v>25</v>
      </c>
      <c r="K232" s="24" t="s">
        <v>925</v>
      </c>
      <c r="L232" s="24" t="s">
        <v>926</v>
      </c>
      <c r="M232" s="26" t="s">
        <v>927</v>
      </c>
      <c r="N232" s="15"/>
    </row>
    <row r="233" customFormat="false" ht="51" hidden="false" customHeight="false" outlineLevel="0" collapsed="false">
      <c r="A233" s="10" t="n">
        <f aca="false">COUNTA(B$8:B233)</f>
        <v>226</v>
      </c>
      <c r="B233" s="9" t="s">
        <v>928</v>
      </c>
      <c r="C233" s="9" t="s">
        <v>30</v>
      </c>
      <c r="D233" s="9" t="s">
        <v>929</v>
      </c>
      <c r="E233" s="16" t="s">
        <v>32</v>
      </c>
      <c r="F233" s="9" t="s">
        <v>930</v>
      </c>
      <c r="G233" s="17" t="s">
        <v>22</v>
      </c>
      <c r="H233" s="9" t="s">
        <v>931</v>
      </c>
      <c r="I233" s="9" t="s">
        <v>932</v>
      </c>
      <c r="J233" s="18" t="s">
        <v>34</v>
      </c>
      <c r="K233" s="9" t="s">
        <v>933</v>
      </c>
      <c r="L233" s="9" t="s">
        <v>934</v>
      </c>
      <c r="M233" s="19" t="s">
        <v>935</v>
      </c>
      <c r="N233" s="15"/>
    </row>
    <row r="234" customFormat="false" ht="51" hidden="false" customHeight="false" outlineLevel="0" collapsed="false">
      <c r="A234" s="10" t="n">
        <f aca="false">COUNTA(B$8:B234)</f>
        <v>227</v>
      </c>
      <c r="B234" s="9" t="s">
        <v>936</v>
      </c>
      <c r="C234" s="9" t="s">
        <v>18</v>
      </c>
      <c r="D234" s="9" t="s">
        <v>937</v>
      </c>
      <c r="E234" s="16" t="s">
        <v>32</v>
      </c>
      <c r="F234" s="9" t="s">
        <v>930</v>
      </c>
      <c r="G234" s="17" t="s">
        <v>22</v>
      </c>
      <c r="H234" s="39" t="s">
        <v>770</v>
      </c>
      <c r="I234" s="9" t="s">
        <v>932</v>
      </c>
      <c r="J234" s="18" t="s">
        <v>34</v>
      </c>
      <c r="K234" s="9" t="s">
        <v>938</v>
      </c>
      <c r="L234" s="9" t="s">
        <v>939</v>
      </c>
      <c r="M234" s="19" t="s">
        <v>940</v>
      </c>
      <c r="N234" s="15"/>
    </row>
    <row r="235" customFormat="false" ht="51" hidden="false" customHeight="false" outlineLevel="0" collapsed="false">
      <c r="A235" s="10" t="n">
        <f aca="false">COUNTA(B$8:B235)</f>
        <v>228</v>
      </c>
      <c r="B235" s="9" t="s">
        <v>941</v>
      </c>
      <c r="C235" s="9" t="s">
        <v>50</v>
      </c>
      <c r="D235" s="9" t="s">
        <v>942</v>
      </c>
      <c r="E235" s="16" t="s">
        <v>32</v>
      </c>
      <c r="F235" s="9" t="s">
        <v>930</v>
      </c>
      <c r="G235" s="23" t="s">
        <v>116</v>
      </c>
      <c r="H235" s="39" t="s">
        <v>770</v>
      </c>
      <c r="I235" s="9" t="s">
        <v>932</v>
      </c>
      <c r="J235" s="18" t="s">
        <v>34</v>
      </c>
      <c r="K235" s="9" t="s">
        <v>943</v>
      </c>
      <c r="L235" s="9" t="s">
        <v>944</v>
      </c>
      <c r="M235" s="21" t="s">
        <v>945</v>
      </c>
      <c r="N235" s="15"/>
    </row>
    <row r="236" customFormat="false" ht="51" hidden="false" customHeight="false" outlineLevel="0" collapsed="false">
      <c r="A236" s="10" t="n">
        <f aca="false">COUNTA(B$8:B236)</f>
        <v>229</v>
      </c>
      <c r="B236" s="9" t="s">
        <v>49</v>
      </c>
      <c r="C236" s="9" t="s">
        <v>30</v>
      </c>
      <c r="D236" s="9" t="s">
        <v>946</v>
      </c>
      <c r="E236" s="16" t="s">
        <v>32</v>
      </c>
      <c r="F236" s="9" t="s">
        <v>930</v>
      </c>
      <c r="G236" s="23" t="s">
        <v>116</v>
      </c>
      <c r="H236" s="9" t="s">
        <v>931</v>
      </c>
      <c r="I236" s="9" t="s">
        <v>932</v>
      </c>
      <c r="J236" s="18" t="s">
        <v>34</v>
      </c>
      <c r="K236" s="9" t="s">
        <v>947</v>
      </c>
      <c r="L236" s="9" t="s">
        <v>939</v>
      </c>
      <c r="M236" s="19" t="s">
        <v>948</v>
      </c>
      <c r="N236" s="15"/>
    </row>
    <row r="237" customFormat="false" ht="51" hidden="false" customHeight="false" outlineLevel="0" collapsed="false">
      <c r="A237" s="10" t="n">
        <f aca="false">COUNTA(B$8:B237)</f>
        <v>230</v>
      </c>
      <c r="B237" s="9" t="s">
        <v>949</v>
      </c>
      <c r="C237" s="9" t="s">
        <v>137</v>
      </c>
      <c r="D237" s="9" t="s">
        <v>950</v>
      </c>
      <c r="E237" s="16" t="s">
        <v>32</v>
      </c>
      <c r="F237" s="9" t="s">
        <v>930</v>
      </c>
      <c r="G237" s="23" t="s">
        <v>116</v>
      </c>
      <c r="H237" s="9" t="s">
        <v>951</v>
      </c>
      <c r="I237" s="9" t="s">
        <v>932</v>
      </c>
      <c r="J237" s="18" t="s">
        <v>34</v>
      </c>
      <c r="K237" s="9" t="s">
        <v>952</v>
      </c>
      <c r="L237" s="9" t="s">
        <v>699</v>
      </c>
      <c r="M237" s="21" t="s">
        <v>953</v>
      </c>
      <c r="N237" s="15"/>
    </row>
    <row r="238" customFormat="false" ht="153" hidden="false" customHeight="false" outlineLevel="0" collapsed="false">
      <c r="A238" s="10" t="n">
        <f aca="false">COUNTA(B$8:B238)</f>
        <v>231</v>
      </c>
      <c r="B238" s="9" t="s">
        <v>954</v>
      </c>
      <c r="C238" s="9" t="s">
        <v>30</v>
      </c>
      <c r="D238" s="9" t="s">
        <v>516</v>
      </c>
      <c r="E238" s="16" t="s">
        <v>20</v>
      </c>
      <c r="F238" s="9" t="s">
        <v>123</v>
      </c>
      <c r="G238" s="9" t="s">
        <v>116</v>
      </c>
      <c r="H238" s="9" t="s">
        <v>955</v>
      </c>
      <c r="I238" s="9" t="s">
        <v>932</v>
      </c>
      <c r="J238" s="18" t="s">
        <v>25</v>
      </c>
      <c r="K238" s="9" t="s">
        <v>956</v>
      </c>
      <c r="L238" s="9" t="s">
        <v>957</v>
      </c>
      <c r="M238" s="21" t="s">
        <v>958</v>
      </c>
      <c r="N238" s="15"/>
    </row>
    <row r="239" customFormat="false" ht="51" hidden="false" customHeight="false" outlineLevel="0" collapsed="false">
      <c r="A239" s="10" t="n">
        <f aca="false">COUNTA(B$8:B239)</f>
        <v>232</v>
      </c>
      <c r="B239" s="9" t="s">
        <v>954</v>
      </c>
      <c r="C239" s="9" t="s">
        <v>103</v>
      </c>
      <c r="D239" s="9" t="s">
        <v>959</v>
      </c>
      <c r="E239" s="16" t="s">
        <v>32</v>
      </c>
      <c r="F239" s="9" t="s">
        <v>960</v>
      </c>
      <c r="G239" s="9" t="s">
        <v>183</v>
      </c>
      <c r="H239" s="9" t="n">
        <v>12</v>
      </c>
      <c r="I239" s="9" t="s">
        <v>932</v>
      </c>
      <c r="J239" s="18" t="s">
        <v>34</v>
      </c>
      <c r="K239" s="9" t="s">
        <v>713</v>
      </c>
      <c r="L239" s="9" t="s">
        <v>961</v>
      </c>
      <c r="M239" s="21" t="s">
        <v>962</v>
      </c>
      <c r="N239" s="15"/>
    </row>
    <row r="240" customFormat="false" ht="51" hidden="false" customHeight="false" outlineLevel="0" collapsed="false">
      <c r="A240" s="10" t="n">
        <f aca="false">COUNTA(B$8:B240)</f>
        <v>233</v>
      </c>
      <c r="B240" s="9" t="s">
        <v>963</v>
      </c>
      <c r="C240" s="9" t="s">
        <v>85</v>
      </c>
      <c r="D240" s="9" t="s">
        <v>964</v>
      </c>
      <c r="E240" s="16" t="s">
        <v>32</v>
      </c>
      <c r="F240" s="9" t="s">
        <v>960</v>
      </c>
      <c r="G240" s="9" t="s">
        <v>183</v>
      </c>
      <c r="H240" s="9" t="n">
        <v>13</v>
      </c>
      <c r="I240" s="9" t="s">
        <v>932</v>
      </c>
      <c r="J240" s="18" t="s">
        <v>34</v>
      </c>
      <c r="K240" s="9" t="s">
        <v>965</v>
      </c>
      <c r="L240" s="9" t="s">
        <v>961</v>
      </c>
      <c r="M240" s="21" t="s">
        <v>966</v>
      </c>
      <c r="N240" s="15"/>
    </row>
    <row r="241" customFormat="false" ht="51" hidden="false" customHeight="false" outlineLevel="0" collapsed="false">
      <c r="A241" s="10" t="n">
        <f aca="false">COUNTA(B$8:B241)</f>
        <v>234</v>
      </c>
      <c r="B241" s="9" t="s">
        <v>469</v>
      </c>
      <c r="C241" s="9" t="s">
        <v>89</v>
      </c>
      <c r="D241" s="9" t="s">
        <v>203</v>
      </c>
      <c r="E241" s="16" t="s">
        <v>96</v>
      </c>
      <c r="F241" s="9" t="s">
        <v>967</v>
      </c>
      <c r="G241" s="25" t="s">
        <v>183</v>
      </c>
      <c r="H241" s="9" t="n">
        <v>13</v>
      </c>
      <c r="I241" s="9" t="s">
        <v>932</v>
      </c>
      <c r="J241" s="18" t="s">
        <v>25</v>
      </c>
      <c r="K241" s="9" t="s">
        <v>968</v>
      </c>
      <c r="L241" s="9" t="s">
        <v>969</v>
      </c>
      <c r="M241" s="21" t="s">
        <v>970</v>
      </c>
      <c r="N241" s="15"/>
    </row>
    <row r="242" customFormat="false" ht="51" hidden="false" customHeight="false" outlineLevel="0" collapsed="false">
      <c r="A242" s="10" t="n">
        <f aca="false">COUNTA(B$8:B242)</f>
        <v>235</v>
      </c>
      <c r="B242" s="9" t="s">
        <v>971</v>
      </c>
      <c r="C242" s="9" t="s">
        <v>85</v>
      </c>
      <c r="D242" s="9" t="s">
        <v>972</v>
      </c>
      <c r="E242" s="16" t="s">
        <v>20</v>
      </c>
      <c r="F242" s="9" t="s">
        <v>967</v>
      </c>
      <c r="G242" s="25" t="s">
        <v>183</v>
      </c>
      <c r="H242" s="9" t="n">
        <v>14</v>
      </c>
      <c r="I242" s="9" t="s">
        <v>932</v>
      </c>
      <c r="J242" s="18" t="s">
        <v>25</v>
      </c>
      <c r="K242" s="9" t="s">
        <v>973</v>
      </c>
      <c r="L242" s="9" t="s">
        <v>969</v>
      </c>
      <c r="M242" s="21" t="s">
        <v>970</v>
      </c>
      <c r="N242" s="15"/>
    </row>
    <row r="243" customFormat="false" ht="51" hidden="false" customHeight="false" outlineLevel="0" collapsed="false">
      <c r="A243" s="10" t="n">
        <f aca="false">COUNTA(B$8:B243)</f>
        <v>236</v>
      </c>
      <c r="B243" s="9" t="s">
        <v>974</v>
      </c>
      <c r="C243" s="9" t="s">
        <v>103</v>
      </c>
      <c r="D243" s="9" t="s">
        <v>975</v>
      </c>
      <c r="E243" s="16" t="s">
        <v>32</v>
      </c>
      <c r="F243" s="9" t="s">
        <v>960</v>
      </c>
      <c r="G243" s="9" t="s">
        <v>183</v>
      </c>
      <c r="H243" s="9" t="n">
        <v>14</v>
      </c>
      <c r="I243" s="9" t="s">
        <v>932</v>
      </c>
      <c r="J243" s="18" t="s">
        <v>34</v>
      </c>
      <c r="K243" s="9" t="s">
        <v>947</v>
      </c>
      <c r="L243" s="9" t="s">
        <v>961</v>
      </c>
      <c r="M243" s="21" t="s">
        <v>962</v>
      </c>
      <c r="N243" s="15"/>
    </row>
    <row r="244" customFormat="false" ht="51" hidden="false" customHeight="false" outlineLevel="0" collapsed="false">
      <c r="A244" s="10" t="n">
        <f aca="false">COUNTA(B$8:B244)</f>
        <v>237</v>
      </c>
      <c r="B244" s="9" t="s">
        <v>78</v>
      </c>
      <c r="C244" s="9" t="s">
        <v>64</v>
      </c>
      <c r="D244" s="9" t="s">
        <v>976</v>
      </c>
      <c r="E244" s="16" t="s">
        <v>32</v>
      </c>
      <c r="F244" s="9" t="s">
        <v>960</v>
      </c>
      <c r="G244" s="9" t="s">
        <v>183</v>
      </c>
      <c r="H244" s="9" t="n">
        <v>15</v>
      </c>
      <c r="I244" s="9" t="s">
        <v>932</v>
      </c>
      <c r="J244" s="18" t="s">
        <v>34</v>
      </c>
      <c r="K244" s="9" t="s">
        <v>473</v>
      </c>
      <c r="L244" s="9" t="s">
        <v>961</v>
      </c>
      <c r="M244" s="21" t="s">
        <v>962</v>
      </c>
      <c r="N244" s="15"/>
    </row>
    <row r="245" customFormat="false" ht="51" hidden="false" customHeight="false" outlineLevel="0" collapsed="false">
      <c r="A245" s="10" t="n">
        <f aca="false">COUNTA(B$8:B245)</f>
        <v>238</v>
      </c>
      <c r="B245" s="9" t="s">
        <v>78</v>
      </c>
      <c r="C245" s="9" t="s">
        <v>58</v>
      </c>
      <c r="D245" s="9" t="s">
        <v>977</v>
      </c>
      <c r="E245" s="16" t="s">
        <v>20</v>
      </c>
      <c r="F245" s="9" t="s">
        <v>967</v>
      </c>
      <c r="G245" s="25" t="s">
        <v>183</v>
      </c>
      <c r="H245" s="9" t="n">
        <v>13</v>
      </c>
      <c r="I245" s="9" t="s">
        <v>932</v>
      </c>
      <c r="J245" s="18" t="s">
        <v>25</v>
      </c>
      <c r="K245" s="9" t="s">
        <v>978</v>
      </c>
      <c r="L245" s="9" t="s">
        <v>979</v>
      </c>
      <c r="M245" s="21" t="s">
        <v>980</v>
      </c>
      <c r="N245" s="15"/>
    </row>
    <row r="246" customFormat="false" ht="51" hidden="false" customHeight="false" outlineLevel="0" collapsed="false">
      <c r="A246" s="10" t="n">
        <f aca="false">COUNTA(B$8:B246)</f>
        <v>239</v>
      </c>
      <c r="B246" s="9" t="s">
        <v>981</v>
      </c>
      <c r="C246" s="9" t="s">
        <v>50</v>
      </c>
      <c r="D246" s="9" t="s">
        <v>982</v>
      </c>
      <c r="E246" s="16" t="s">
        <v>32</v>
      </c>
      <c r="F246" s="9" t="s">
        <v>960</v>
      </c>
      <c r="G246" s="9" t="s">
        <v>183</v>
      </c>
      <c r="H246" s="9" t="n">
        <v>16</v>
      </c>
      <c r="I246" s="9" t="s">
        <v>932</v>
      </c>
      <c r="J246" s="18" t="s">
        <v>34</v>
      </c>
      <c r="K246" s="9" t="s">
        <v>938</v>
      </c>
      <c r="L246" s="9" t="s">
        <v>961</v>
      </c>
      <c r="M246" s="21" t="s">
        <v>962</v>
      </c>
      <c r="N246" s="15"/>
    </row>
    <row r="247" customFormat="false" ht="51" hidden="false" customHeight="false" outlineLevel="0" collapsed="false">
      <c r="A247" s="10" t="n">
        <f aca="false">COUNTA(B$8:B247)</f>
        <v>240</v>
      </c>
      <c r="B247" s="9" t="s">
        <v>983</v>
      </c>
      <c r="C247" s="9" t="s">
        <v>137</v>
      </c>
      <c r="D247" s="9" t="s">
        <v>984</v>
      </c>
      <c r="E247" s="16" t="s">
        <v>20</v>
      </c>
      <c r="F247" s="9" t="s">
        <v>967</v>
      </c>
      <c r="G247" s="25" t="s">
        <v>183</v>
      </c>
      <c r="H247" s="9" t="n">
        <v>15</v>
      </c>
      <c r="I247" s="9" t="s">
        <v>932</v>
      </c>
      <c r="J247" s="18" t="s">
        <v>25</v>
      </c>
      <c r="K247" s="9" t="s">
        <v>978</v>
      </c>
      <c r="L247" s="9" t="s">
        <v>979</v>
      </c>
      <c r="M247" s="21" t="s">
        <v>980</v>
      </c>
      <c r="N247" s="15"/>
    </row>
    <row r="248" customFormat="false" ht="51" hidden="false" customHeight="false" outlineLevel="0" collapsed="false">
      <c r="A248" s="10" t="n">
        <f aca="false">COUNTA(B$8:B248)</f>
        <v>241</v>
      </c>
      <c r="B248" s="9" t="s">
        <v>985</v>
      </c>
      <c r="C248" s="9" t="s">
        <v>85</v>
      </c>
      <c r="D248" s="9" t="s">
        <v>289</v>
      </c>
      <c r="E248" s="16" t="s">
        <v>32</v>
      </c>
      <c r="F248" s="9" t="s">
        <v>123</v>
      </c>
      <c r="G248" s="9" t="s">
        <v>183</v>
      </c>
      <c r="H248" s="9" t="s">
        <v>986</v>
      </c>
      <c r="I248" s="9" t="s">
        <v>932</v>
      </c>
      <c r="J248" s="18" t="s">
        <v>34</v>
      </c>
      <c r="K248" s="9" t="s">
        <v>124</v>
      </c>
      <c r="L248" s="9" t="s">
        <v>987</v>
      </c>
      <c r="M248" s="21" t="s">
        <v>988</v>
      </c>
      <c r="N248" s="15"/>
    </row>
    <row r="249" customFormat="false" ht="51" hidden="false" customHeight="false" outlineLevel="0" collapsed="false">
      <c r="A249" s="10" t="n">
        <f aca="false">COUNTA(B$8:B249)</f>
        <v>242</v>
      </c>
      <c r="B249" s="9" t="s">
        <v>129</v>
      </c>
      <c r="C249" s="9" t="s">
        <v>30</v>
      </c>
      <c r="D249" s="9" t="s">
        <v>989</v>
      </c>
      <c r="E249" s="16" t="s">
        <v>20</v>
      </c>
      <c r="F249" s="9" t="s">
        <v>967</v>
      </c>
      <c r="G249" s="25" t="s">
        <v>183</v>
      </c>
      <c r="H249" s="9" t="n">
        <v>16</v>
      </c>
      <c r="I249" s="9" t="s">
        <v>932</v>
      </c>
      <c r="J249" s="18" t="s">
        <v>25</v>
      </c>
      <c r="K249" s="9" t="s">
        <v>990</v>
      </c>
      <c r="L249" s="9" t="s">
        <v>979</v>
      </c>
      <c r="M249" s="21" t="s">
        <v>980</v>
      </c>
      <c r="N249" s="15"/>
    </row>
    <row r="250" customFormat="false" ht="89.25" hidden="false" customHeight="false" outlineLevel="0" collapsed="false">
      <c r="A250" s="10" t="n">
        <f aca="false">COUNTA(B$8:B250)</f>
        <v>243</v>
      </c>
      <c r="B250" s="9" t="s">
        <v>991</v>
      </c>
      <c r="C250" s="9" t="s">
        <v>85</v>
      </c>
      <c r="D250" s="9" t="s">
        <v>289</v>
      </c>
      <c r="E250" s="16" t="s">
        <v>20</v>
      </c>
      <c r="F250" s="9" t="s">
        <v>123</v>
      </c>
      <c r="G250" s="9" t="s">
        <v>183</v>
      </c>
      <c r="H250" s="9" t="s">
        <v>955</v>
      </c>
      <c r="I250" s="9" t="s">
        <v>932</v>
      </c>
      <c r="J250" s="18" t="s">
        <v>25</v>
      </c>
      <c r="K250" s="9" t="s">
        <v>992</v>
      </c>
      <c r="L250" s="9" t="s">
        <v>957</v>
      </c>
      <c r="M250" s="21" t="s">
        <v>993</v>
      </c>
      <c r="N250" s="15"/>
    </row>
    <row r="251" customFormat="false" ht="51" hidden="false" customHeight="false" outlineLevel="0" collapsed="false">
      <c r="A251" s="10" t="n">
        <f aca="false">COUNTA(B$8:B251)</f>
        <v>244</v>
      </c>
      <c r="B251" s="9" t="s">
        <v>994</v>
      </c>
      <c r="C251" s="9" t="s">
        <v>85</v>
      </c>
      <c r="D251" s="9" t="s">
        <v>995</v>
      </c>
      <c r="E251" s="16" t="s">
        <v>32</v>
      </c>
      <c r="F251" s="9" t="s">
        <v>996</v>
      </c>
      <c r="G251" s="9" t="s">
        <v>183</v>
      </c>
      <c r="H251" s="9" t="n">
        <v>8</v>
      </c>
      <c r="I251" s="9" t="s">
        <v>932</v>
      </c>
      <c r="J251" s="18" t="s">
        <v>34</v>
      </c>
      <c r="K251" s="9" t="s">
        <v>411</v>
      </c>
      <c r="L251" s="9" t="s">
        <v>997</v>
      </c>
      <c r="M251" s="21" t="s">
        <v>998</v>
      </c>
      <c r="N251" s="15"/>
    </row>
    <row r="252" customFormat="false" ht="51" hidden="false" customHeight="false" outlineLevel="0" collapsed="false">
      <c r="A252" s="10" t="n">
        <f aca="false">COUNTA(B$8:B252)</f>
        <v>245</v>
      </c>
      <c r="B252" s="9" t="s">
        <v>999</v>
      </c>
      <c r="C252" s="9" t="s">
        <v>30</v>
      </c>
      <c r="D252" s="9" t="s">
        <v>1000</v>
      </c>
      <c r="E252" s="16" t="s">
        <v>32</v>
      </c>
      <c r="F252" s="9" t="s">
        <v>996</v>
      </c>
      <c r="G252" s="9" t="s">
        <v>183</v>
      </c>
      <c r="H252" s="9" t="n">
        <v>9</v>
      </c>
      <c r="I252" s="9" t="s">
        <v>932</v>
      </c>
      <c r="J252" s="18" t="s">
        <v>34</v>
      </c>
      <c r="K252" s="9" t="s">
        <v>228</v>
      </c>
      <c r="L252" s="9" t="s">
        <v>997</v>
      </c>
      <c r="M252" s="21" t="s">
        <v>1001</v>
      </c>
      <c r="N252" s="15"/>
    </row>
    <row r="253" customFormat="false" ht="51" hidden="false" customHeight="false" outlineLevel="0" collapsed="false">
      <c r="A253" s="10" t="n">
        <f aca="false">COUNTA(B$8:B253)</f>
        <v>246</v>
      </c>
      <c r="B253" s="9" t="s">
        <v>1002</v>
      </c>
      <c r="C253" s="9" t="s">
        <v>89</v>
      </c>
      <c r="D253" s="9" t="s">
        <v>240</v>
      </c>
      <c r="E253" s="16" t="s">
        <v>32</v>
      </c>
      <c r="F253" s="9" t="s">
        <v>996</v>
      </c>
      <c r="G253" s="9" t="s">
        <v>183</v>
      </c>
      <c r="H253" s="9" t="n">
        <v>10</v>
      </c>
      <c r="I253" s="9" t="s">
        <v>932</v>
      </c>
      <c r="J253" s="18" t="s">
        <v>34</v>
      </c>
      <c r="K253" s="9" t="s">
        <v>228</v>
      </c>
      <c r="L253" s="9" t="s">
        <v>997</v>
      </c>
      <c r="M253" s="21" t="s">
        <v>1003</v>
      </c>
      <c r="N253" s="15"/>
    </row>
    <row r="254" customFormat="false" ht="76.5" hidden="false" customHeight="false" outlineLevel="0" collapsed="false">
      <c r="A254" s="10" t="n">
        <f aca="false">COUNTA(B$8:B254)</f>
        <v>247</v>
      </c>
      <c r="B254" s="9" t="s">
        <v>1004</v>
      </c>
      <c r="C254" s="9" t="s">
        <v>103</v>
      </c>
      <c r="D254" s="9" t="s">
        <v>1005</v>
      </c>
      <c r="E254" s="16" t="s">
        <v>20</v>
      </c>
      <c r="F254" s="9" t="s">
        <v>123</v>
      </c>
      <c r="G254" s="9" t="s">
        <v>183</v>
      </c>
      <c r="H254" s="9" t="s">
        <v>1006</v>
      </c>
      <c r="I254" s="9" t="s">
        <v>932</v>
      </c>
      <c r="J254" s="18" t="s">
        <v>25</v>
      </c>
      <c r="K254" s="9" t="s">
        <v>378</v>
      </c>
      <c r="L254" s="9" t="s">
        <v>957</v>
      </c>
      <c r="M254" s="21" t="s">
        <v>1007</v>
      </c>
      <c r="N254" s="15"/>
    </row>
    <row r="255" customFormat="false" ht="51" hidden="false" customHeight="false" outlineLevel="0" collapsed="false">
      <c r="A255" s="10" t="n">
        <f aca="false">COUNTA(B$8:B255)</f>
        <v>248</v>
      </c>
      <c r="B255" s="9" t="s">
        <v>1008</v>
      </c>
      <c r="C255" s="9" t="s">
        <v>58</v>
      </c>
      <c r="D255" s="9" t="s">
        <v>693</v>
      </c>
      <c r="E255" s="16" t="s">
        <v>32</v>
      </c>
      <c r="F255" s="9" t="s">
        <v>996</v>
      </c>
      <c r="G255" s="9" t="s">
        <v>183</v>
      </c>
      <c r="H255" s="9" t="n">
        <v>11</v>
      </c>
      <c r="I255" s="9" t="s">
        <v>932</v>
      </c>
      <c r="J255" s="18" t="s">
        <v>34</v>
      </c>
      <c r="K255" s="9" t="s">
        <v>821</v>
      </c>
      <c r="L255" s="9"/>
      <c r="M255" s="21" t="s">
        <v>1009</v>
      </c>
      <c r="N255" s="15"/>
    </row>
    <row r="256" customFormat="false" ht="63.75" hidden="false" customHeight="false" outlineLevel="0" collapsed="false">
      <c r="A256" s="10" t="n">
        <f aca="false">COUNTA(B$8:B256)</f>
        <v>249</v>
      </c>
      <c r="B256" s="9" t="s">
        <v>1010</v>
      </c>
      <c r="C256" s="9" t="s">
        <v>221</v>
      </c>
      <c r="D256" s="9" t="s">
        <v>1011</v>
      </c>
      <c r="E256" s="16" t="s">
        <v>32</v>
      </c>
      <c r="F256" s="9" t="s">
        <v>1012</v>
      </c>
      <c r="G256" s="9" t="s">
        <v>183</v>
      </c>
      <c r="H256" s="9" t="s">
        <v>1013</v>
      </c>
      <c r="I256" s="9" t="s">
        <v>932</v>
      </c>
      <c r="J256" s="18" t="s">
        <v>34</v>
      </c>
      <c r="K256" s="9" t="s">
        <v>947</v>
      </c>
      <c r="L256" s="9" t="s">
        <v>1014</v>
      </c>
      <c r="M256" s="21" t="s">
        <v>1015</v>
      </c>
      <c r="N256" s="15"/>
    </row>
    <row r="257" customFormat="false" ht="63.75" hidden="false" customHeight="false" outlineLevel="0" collapsed="false">
      <c r="A257" s="10" t="n">
        <f aca="false">COUNTA(B$8:B257)</f>
        <v>250</v>
      </c>
      <c r="B257" s="9" t="s">
        <v>160</v>
      </c>
      <c r="C257" s="9" t="s">
        <v>103</v>
      </c>
      <c r="D257" s="9" t="s">
        <v>232</v>
      </c>
      <c r="E257" s="16" t="s">
        <v>32</v>
      </c>
      <c r="F257" s="9" t="s">
        <v>1012</v>
      </c>
      <c r="G257" s="9" t="s">
        <v>183</v>
      </c>
      <c r="H257" s="9" t="s">
        <v>1016</v>
      </c>
      <c r="I257" s="9" t="s">
        <v>932</v>
      </c>
      <c r="J257" s="18" t="s">
        <v>34</v>
      </c>
      <c r="K257" s="9" t="s">
        <v>938</v>
      </c>
      <c r="L257" s="9" t="s">
        <v>1014</v>
      </c>
      <c r="M257" s="21" t="s">
        <v>1017</v>
      </c>
      <c r="N257" s="15"/>
    </row>
    <row r="258" customFormat="false" ht="51" hidden="false" customHeight="false" outlineLevel="0" collapsed="false">
      <c r="A258" s="10" t="n">
        <f aca="false">COUNTA(B$8:B258)</f>
        <v>251</v>
      </c>
      <c r="B258" s="9" t="s">
        <v>392</v>
      </c>
      <c r="C258" s="9" t="s">
        <v>85</v>
      </c>
      <c r="D258" s="9" t="s">
        <v>1018</v>
      </c>
      <c r="E258" s="16" t="s">
        <v>32</v>
      </c>
      <c r="F258" s="9" t="s">
        <v>1019</v>
      </c>
      <c r="G258" s="23" t="s">
        <v>183</v>
      </c>
      <c r="H258" s="39" t="s">
        <v>722</v>
      </c>
      <c r="I258" s="9" t="s">
        <v>932</v>
      </c>
      <c r="J258" s="18" t="s">
        <v>34</v>
      </c>
      <c r="K258" s="9" t="s">
        <v>174</v>
      </c>
      <c r="L258" s="9" t="s">
        <v>1020</v>
      </c>
      <c r="M258" s="21" t="s">
        <v>1021</v>
      </c>
      <c r="N258" s="15"/>
    </row>
    <row r="259" customFormat="false" ht="63.75" hidden="false" customHeight="false" outlineLevel="0" collapsed="false">
      <c r="A259" s="10" t="n">
        <f aca="false">COUNTA(B$8:B259)</f>
        <v>252</v>
      </c>
      <c r="B259" s="9" t="s">
        <v>1022</v>
      </c>
      <c r="C259" s="9" t="s">
        <v>85</v>
      </c>
      <c r="D259" s="9" t="s">
        <v>1023</v>
      </c>
      <c r="E259" s="16" t="s">
        <v>20</v>
      </c>
      <c r="F259" s="9" t="s">
        <v>1012</v>
      </c>
      <c r="G259" s="9" t="s">
        <v>183</v>
      </c>
      <c r="H259" s="9" t="s">
        <v>1024</v>
      </c>
      <c r="I259" s="9" t="s">
        <v>932</v>
      </c>
      <c r="J259" s="18" t="s">
        <v>25</v>
      </c>
      <c r="K259" s="9" t="s">
        <v>743</v>
      </c>
      <c r="L259" s="9" t="s">
        <v>979</v>
      </c>
      <c r="M259" s="21" t="s">
        <v>1025</v>
      </c>
      <c r="N259" s="15"/>
    </row>
    <row r="260" customFormat="false" ht="63.75" hidden="false" customHeight="false" outlineLevel="0" collapsed="false">
      <c r="A260" s="10" t="n">
        <f aca="false">COUNTA(B$8:B260)</f>
        <v>253</v>
      </c>
      <c r="B260" s="9" t="s">
        <v>1026</v>
      </c>
      <c r="C260" s="9" t="s">
        <v>177</v>
      </c>
      <c r="D260" s="9" t="s">
        <v>195</v>
      </c>
      <c r="E260" s="16" t="s">
        <v>20</v>
      </c>
      <c r="F260" s="9" t="s">
        <v>1012</v>
      </c>
      <c r="G260" s="9" t="s">
        <v>183</v>
      </c>
      <c r="H260" s="9" t="s">
        <v>1027</v>
      </c>
      <c r="I260" s="9" t="s">
        <v>932</v>
      </c>
      <c r="J260" s="18" t="s">
        <v>25</v>
      </c>
      <c r="K260" s="9" t="s">
        <v>743</v>
      </c>
      <c r="L260" s="9" t="s">
        <v>979</v>
      </c>
      <c r="M260" s="19" t="s">
        <v>1028</v>
      </c>
      <c r="N260" s="15"/>
    </row>
    <row r="261" customFormat="false" ht="51" hidden="false" customHeight="false" outlineLevel="0" collapsed="false">
      <c r="A261" s="10" t="n">
        <f aca="false">COUNTA(B$8:B261)</f>
        <v>254</v>
      </c>
      <c r="B261" s="9" t="s">
        <v>1029</v>
      </c>
      <c r="C261" s="9" t="s">
        <v>85</v>
      </c>
      <c r="D261" s="9" t="s">
        <v>1030</v>
      </c>
      <c r="E261" s="16" t="s">
        <v>32</v>
      </c>
      <c r="F261" s="9" t="s">
        <v>1019</v>
      </c>
      <c r="G261" s="23" t="s">
        <v>183</v>
      </c>
      <c r="H261" s="39" t="s">
        <v>731</v>
      </c>
      <c r="I261" s="9" t="s">
        <v>932</v>
      </c>
      <c r="J261" s="18" t="s">
        <v>34</v>
      </c>
      <c r="K261" s="9" t="s">
        <v>1031</v>
      </c>
      <c r="L261" s="9" t="s">
        <v>1032</v>
      </c>
      <c r="M261" s="21" t="s">
        <v>1033</v>
      </c>
      <c r="N261" s="15"/>
    </row>
    <row r="262" customFormat="false" ht="51" hidden="false" customHeight="false" outlineLevel="0" collapsed="false">
      <c r="A262" s="10" t="n">
        <f aca="false">COUNTA(B$8:B262)</f>
        <v>255</v>
      </c>
      <c r="B262" s="9" t="s">
        <v>1034</v>
      </c>
      <c r="C262" s="9" t="s">
        <v>50</v>
      </c>
      <c r="D262" s="9" t="s">
        <v>1035</v>
      </c>
      <c r="E262" s="16" t="s">
        <v>20</v>
      </c>
      <c r="F262" s="9" t="s">
        <v>1036</v>
      </c>
      <c r="G262" s="25" t="s">
        <v>183</v>
      </c>
      <c r="H262" s="9" t="s">
        <v>355</v>
      </c>
      <c r="I262" s="9" t="s">
        <v>932</v>
      </c>
      <c r="J262" s="18" t="s">
        <v>25</v>
      </c>
      <c r="K262" s="9" t="s">
        <v>1037</v>
      </c>
      <c r="L262" s="9" t="s">
        <v>1038</v>
      </c>
      <c r="M262" s="21" t="s">
        <v>1039</v>
      </c>
      <c r="N262" s="15"/>
    </row>
    <row r="263" customFormat="false" ht="51" hidden="false" customHeight="false" outlineLevel="0" collapsed="false">
      <c r="A263" s="10" t="n">
        <f aca="false">COUNTA(B$8:B263)</f>
        <v>256</v>
      </c>
      <c r="B263" s="9" t="s">
        <v>1040</v>
      </c>
      <c r="C263" s="9" t="s">
        <v>110</v>
      </c>
      <c r="D263" s="9" t="s">
        <v>240</v>
      </c>
      <c r="E263" s="16" t="s">
        <v>20</v>
      </c>
      <c r="F263" s="9" t="s">
        <v>1036</v>
      </c>
      <c r="G263" s="25" t="s">
        <v>183</v>
      </c>
      <c r="H263" s="9" t="s">
        <v>1041</v>
      </c>
      <c r="I263" s="9" t="s">
        <v>932</v>
      </c>
      <c r="J263" s="18" t="s">
        <v>25</v>
      </c>
      <c r="K263" s="9" t="s">
        <v>191</v>
      </c>
      <c r="L263" s="9" t="s">
        <v>1042</v>
      </c>
      <c r="M263" s="19" t="s">
        <v>1043</v>
      </c>
      <c r="N263" s="15"/>
    </row>
    <row r="264" customFormat="false" ht="51" hidden="false" customHeight="false" outlineLevel="0" collapsed="false">
      <c r="A264" s="10" t="n">
        <f aca="false">COUNTA(B$8:B264)</f>
        <v>257</v>
      </c>
      <c r="B264" s="9" t="s">
        <v>1044</v>
      </c>
      <c r="C264" s="9" t="s">
        <v>302</v>
      </c>
      <c r="D264" s="9" t="s">
        <v>1045</v>
      </c>
      <c r="E264" s="16" t="s">
        <v>96</v>
      </c>
      <c r="F264" s="9" t="s">
        <v>1036</v>
      </c>
      <c r="G264" s="25" t="s">
        <v>183</v>
      </c>
      <c r="H264" s="9" t="s">
        <v>1046</v>
      </c>
      <c r="I264" s="9" t="s">
        <v>932</v>
      </c>
      <c r="J264" s="18" t="s">
        <v>25</v>
      </c>
      <c r="K264" s="9" t="s">
        <v>191</v>
      </c>
      <c r="L264" s="9" t="s">
        <v>1042</v>
      </c>
      <c r="M264" s="19" t="s">
        <v>1047</v>
      </c>
      <c r="N264" s="15"/>
    </row>
    <row r="265" customFormat="false" ht="63.75" hidden="false" customHeight="false" outlineLevel="0" collapsed="false">
      <c r="A265" s="10" t="n">
        <f aca="false">COUNTA(B$8:B265)</f>
        <v>258</v>
      </c>
      <c r="B265" s="9" t="s">
        <v>1048</v>
      </c>
      <c r="C265" s="9" t="s">
        <v>221</v>
      </c>
      <c r="D265" s="9" t="s">
        <v>1049</v>
      </c>
      <c r="E265" s="16" t="s">
        <v>20</v>
      </c>
      <c r="F265" s="24" t="s">
        <v>149</v>
      </c>
      <c r="G265" s="24" t="s">
        <v>183</v>
      </c>
      <c r="H265" s="40" t="n">
        <v>9</v>
      </c>
      <c r="I265" s="9" t="s">
        <v>932</v>
      </c>
      <c r="J265" s="18" t="s">
        <v>25</v>
      </c>
      <c r="K265" s="24" t="s">
        <v>1050</v>
      </c>
      <c r="L265" s="24" t="s">
        <v>1051</v>
      </c>
      <c r="M265" s="26" t="s">
        <v>1052</v>
      </c>
      <c r="N265" s="15"/>
    </row>
    <row r="266" customFormat="false" ht="63.75" hidden="false" customHeight="false" outlineLevel="0" collapsed="false">
      <c r="A266" s="10" t="n">
        <f aca="false">COUNTA(B$8:B266)</f>
        <v>259</v>
      </c>
      <c r="B266" s="9" t="s">
        <v>1053</v>
      </c>
      <c r="C266" s="9" t="s">
        <v>103</v>
      </c>
      <c r="D266" s="9" t="s">
        <v>1054</v>
      </c>
      <c r="E266" s="16" t="s">
        <v>32</v>
      </c>
      <c r="F266" s="9" t="s">
        <v>1019</v>
      </c>
      <c r="G266" s="23" t="s">
        <v>183</v>
      </c>
      <c r="H266" s="39" t="s">
        <v>752</v>
      </c>
      <c r="I266" s="9" t="s">
        <v>932</v>
      </c>
      <c r="J266" s="18" t="s">
        <v>34</v>
      </c>
      <c r="K266" s="9" t="s">
        <v>1055</v>
      </c>
      <c r="L266" s="9" t="s">
        <v>1056</v>
      </c>
      <c r="M266" s="21" t="s">
        <v>1057</v>
      </c>
      <c r="N266" s="15"/>
    </row>
    <row r="267" customFormat="false" ht="51" hidden="false" customHeight="false" outlineLevel="0" collapsed="false">
      <c r="A267" s="10" t="n">
        <f aca="false">COUNTA(B$8:B267)</f>
        <v>260</v>
      </c>
      <c r="B267" s="9" t="s">
        <v>1058</v>
      </c>
      <c r="C267" s="9" t="s">
        <v>30</v>
      </c>
      <c r="D267" s="9" t="s">
        <v>1059</v>
      </c>
      <c r="E267" s="16" t="s">
        <v>32</v>
      </c>
      <c r="F267" s="9" t="s">
        <v>1019</v>
      </c>
      <c r="G267" s="23" t="s">
        <v>183</v>
      </c>
      <c r="H267" s="39" t="s">
        <v>689</v>
      </c>
      <c r="I267" s="9" t="s">
        <v>932</v>
      </c>
      <c r="J267" s="18" t="s">
        <v>34</v>
      </c>
      <c r="K267" s="9" t="s">
        <v>1060</v>
      </c>
      <c r="L267" s="9" t="s">
        <v>1032</v>
      </c>
      <c r="M267" s="21" t="s">
        <v>1061</v>
      </c>
      <c r="N267" s="15"/>
    </row>
    <row r="268" customFormat="false" ht="51" hidden="false" customHeight="false" outlineLevel="0" collapsed="false">
      <c r="A268" s="10" t="n">
        <f aca="false">COUNTA(B$8:B268)</f>
        <v>261</v>
      </c>
      <c r="B268" s="9" t="s">
        <v>1062</v>
      </c>
      <c r="C268" s="9" t="s">
        <v>177</v>
      </c>
      <c r="D268" s="9" t="s">
        <v>1063</v>
      </c>
      <c r="E268" s="16" t="s">
        <v>32</v>
      </c>
      <c r="F268" s="18" t="s">
        <v>1064</v>
      </c>
      <c r="G268" s="23" t="s">
        <v>183</v>
      </c>
      <c r="H268" s="9" t="s">
        <v>722</v>
      </c>
      <c r="I268" s="9" t="s">
        <v>932</v>
      </c>
      <c r="J268" s="18" t="s">
        <v>34</v>
      </c>
      <c r="K268" s="9" t="s">
        <v>473</v>
      </c>
      <c r="L268" s="9" t="s">
        <v>1065</v>
      </c>
      <c r="M268" s="21" t="s">
        <v>1066</v>
      </c>
      <c r="N268" s="15"/>
    </row>
    <row r="269" customFormat="false" ht="76.5" hidden="false" customHeight="false" outlineLevel="0" collapsed="false">
      <c r="A269" s="10" t="n">
        <f aca="false">COUNTA(B$8:B269)</f>
        <v>262</v>
      </c>
      <c r="B269" s="9" t="s">
        <v>1067</v>
      </c>
      <c r="C269" s="9" t="s">
        <v>177</v>
      </c>
      <c r="D269" s="9" t="s">
        <v>1068</v>
      </c>
      <c r="E269" s="16" t="s">
        <v>96</v>
      </c>
      <c r="F269" s="9" t="s">
        <v>149</v>
      </c>
      <c r="G269" s="9" t="s">
        <v>183</v>
      </c>
      <c r="H269" s="37" t="n">
        <v>13.1</v>
      </c>
      <c r="I269" s="9" t="s">
        <v>932</v>
      </c>
      <c r="J269" s="18" t="s">
        <v>25</v>
      </c>
      <c r="K269" s="9" t="s">
        <v>1069</v>
      </c>
      <c r="L269" s="9" t="s">
        <v>1070</v>
      </c>
      <c r="M269" s="21" t="s">
        <v>1071</v>
      </c>
      <c r="N269" s="15"/>
    </row>
    <row r="270" customFormat="false" ht="63.75" hidden="false" customHeight="false" outlineLevel="0" collapsed="false">
      <c r="A270" s="10" t="n">
        <f aca="false">COUNTA(B$8:B270)</f>
        <v>263</v>
      </c>
      <c r="B270" s="9" t="s">
        <v>1072</v>
      </c>
      <c r="C270" s="9" t="s">
        <v>18</v>
      </c>
      <c r="D270" s="9" t="s">
        <v>1073</v>
      </c>
      <c r="E270" s="16" t="s">
        <v>20</v>
      </c>
      <c r="F270" s="24" t="s">
        <v>149</v>
      </c>
      <c r="G270" s="24" t="s">
        <v>183</v>
      </c>
      <c r="H270" s="40" t="n">
        <v>10</v>
      </c>
      <c r="I270" s="9" t="s">
        <v>932</v>
      </c>
      <c r="J270" s="18" t="s">
        <v>25</v>
      </c>
      <c r="K270" s="24" t="s">
        <v>1074</v>
      </c>
      <c r="L270" s="24" t="s">
        <v>998</v>
      </c>
      <c r="M270" s="26" t="s">
        <v>1075</v>
      </c>
      <c r="N270" s="15"/>
    </row>
    <row r="271" customFormat="false" ht="51" hidden="false" customHeight="false" outlineLevel="0" collapsed="false">
      <c r="A271" s="10" t="n">
        <f aca="false">COUNTA(B$8:B271)</f>
        <v>264</v>
      </c>
      <c r="B271" s="9" t="s">
        <v>1076</v>
      </c>
      <c r="C271" s="9" t="s">
        <v>30</v>
      </c>
      <c r="D271" s="9" t="s">
        <v>148</v>
      </c>
      <c r="E271" s="16" t="s">
        <v>32</v>
      </c>
      <c r="F271" s="18" t="s">
        <v>1064</v>
      </c>
      <c r="G271" s="23" t="s">
        <v>183</v>
      </c>
      <c r="H271" s="9" t="s">
        <v>731</v>
      </c>
      <c r="I271" s="9" t="s">
        <v>932</v>
      </c>
      <c r="J271" s="18" t="s">
        <v>34</v>
      </c>
      <c r="K271" s="9" t="s">
        <v>938</v>
      </c>
      <c r="L271" s="9" t="s">
        <v>1065</v>
      </c>
      <c r="M271" s="21" t="s">
        <v>1077</v>
      </c>
      <c r="N271" s="15"/>
    </row>
    <row r="272" customFormat="false" ht="51" hidden="false" customHeight="false" outlineLevel="0" collapsed="false">
      <c r="A272" s="10" t="n">
        <f aca="false">COUNTA(B$8:B272)</f>
        <v>265</v>
      </c>
      <c r="B272" s="9" t="s">
        <v>720</v>
      </c>
      <c r="C272" s="9" t="s">
        <v>662</v>
      </c>
      <c r="D272" s="9" t="s">
        <v>1078</v>
      </c>
      <c r="E272" s="16" t="s">
        <v>32</v>
      </c>
      <c r="F272" s="18" t="s">
        <v>1064</v>
      </c>
      <c r="G272" s="23" t="s">
        <v>183</v>
      </c>
      <c r="H272" s="9" t="s">
        <v>752</v>
      </c>
      <c r="I272" s="9" t="s">
        <v>932</v>
      </c>
      <c r="J272" s="18" t="s">
        <v>34</v>
      </c>
      <c r="K272" s="9" t="s">
        <v>952</v>
      </c>
      <c r="L272" s="9" t="s">
        <v>1065</v>
      </c>
      <c r="M272" s="21" t="s">
        <v>1066</v>
      </c>
      <c r="N272" s="15"/>
    </row>
    <row r="273" customFormat="false" ht="76.5" hidden="false" customHeight="false" outlineLevel="0" collapsed="false">
      <c r="A273" s="10" t="n">
        <f aca="false">COUNTA(B$8:B273)</f>
        <v>266</v>
      </c>
      <c r="B273" s="9" t="s">
        <v>1079</v>
      </c>
      <c r="C273" s="9" t="s">
        <v>85</v>
      </c>
      <c r="D273" s="9" t="s">
        <v>289</v>
      </c>
      <c r="E273" s="16" t="s">
        <v>1080</v>
      </c>
      <c r="F273" s="9" t="s">
        <v>123</v>
      </c>
      <c r="G273" s="25" t="s">
        <v>183</v>
      </c>
      <c r="H273" s="37" t="s">
        <v>1081</v>
      </c>
      <c r="I273" s="9" t="s">
        <v>932</v>
      </c>
      <c r="J273" s="18" t="s">
        <v>25</v>
      </c>
      <c r="K273" s="9" t="s">
        <v>1082</v>
      </c>
      <c r="L273" s="9" t="s">
        <v>1083</v>
      </c>
      <c r="M273" s="21" t="s">
        <v>1084</v>
      </c>
      <c r="N273" s="15"/>
    </row>
    <row r="274" customFormat="false" ht="51" hidden="false" customHeight="false" outlineLevel="0" collapsed="false">
      <c r="A274" s="10" t="n">
        <f aca="false">COUNTA(B$8:B274)</f>
        <v>267</v>
      </c>
      <c r="B274" s="9" t="s">
        <v>1085</v>
      </c>
      <c r="C274" s="9" t="s">
        <v>137</v>
      </c>
      <c r="D274" s="9" t="s">
        <v>104</v>
      </c>
      <c r="E274" s="16" t="s">
        <v>32</v>
      </c>
      <c r="F274" s="18" t="s">
        <v>1064</v>
      </c>
      <c r="G274" s="23" t="s">
        <v>183</v>
      </c>
      <c r="H274" s="9" t="s">
        <v>682</v>
      </c>
      <c r="I274" s="9" t="s">
        <v>932</v>
      </c>
      <c r="J274" s="18" t="s">
        <v>34</v>
      </c>
      <c r="K274" s="9" t="s">
        <v>965</v>
      </c>
      <c r="L274" s="9" t="s">
        <v>1065</v>
      </c>
      <c r="M274" s="21" t="s">
        <v>1066</v>
      </c>
      <c r="N274" s="15"/>
    </row>
    <row r="275" customFormat="false" ht="51" hidden="false" customHeight="false" outlineLevel="0" collapsed="false">
      <c r="A275" s="10" t="n">
        <f aca="false">COUNTA(B$8:B275)</f>
        <v>268</v>
      </c>
      <c r="B275" s="9" t="s">
        <v>1085</v>
      </c>
      <c r="C275" s="9" t="s">
        <v>89</v>
      </c>
      <c r="D275" s="9" t="s">
        <v>1086</v>
      </c>
      <c r="E275" s="16" t="s">
        <v>32</v>
      </c>
      <c r="F275" s="18" t="s">
        <v>1064</v>
      </c>
      <c r="G275" s="23" t="s">
        <v>183</v>
      </c>
      <c r="H275" s="9" t="s">
        <v>689</v>
      </c>
      <c r="I275" s="9" t="s">
        <v>932</v>
      </c>
      <c r="J275" s="18" t="s">
        <v>34</v>
      </c>
      <c r="K275" s="9" t="s">
        <v>938</v>
      </c>
      <c r="L275" s="9" t="s">
        <v>1065</v>
      </c>
      <c r="M275" s="21" t="s">
        <v>1087</v>
      </c>
      <c r="N275" s="15"/>
    </row>
    <row r="276" customFormat="false" ht="51" hidden="false" customHeight="false" outlineLevel="0" collapsed="false">
      <c r="A276" s="10" t="n">
        <f aca="false">COUNTA(B$8:B276)</f>
        <v>269</v>
      </c>
      <c r="B276" s="9" t="s">
        <v>1088</v>
      </c>
      <c r="C276" s="9" t="s">
        <v>85</v>
      </c>
      <c r="D276" s="9" t="s">
        <v>928</v>
      </c>
      <c r="E276" s="16" t="s">
        <v>32</v>
      </c>
      <c r="F276" s="9" t="s">
        <v>681</v>
      </c>
      <c r="G276" s="41" t="s">
        <v>183</v>
      </c>
      <c r="H276" s="30" t="s">
        <v>731</v>
      </c>
      <c r="I276" s="9" t="s">
        <v>932</v>
      </c>
      <c r="J276" s="18" t="s">
        <v>34</v>
      </c>
      <c r="K276" s="30" t="s">
        <v>1089</v>
      </c>
      <c r="L276" s="9" t="s">
        <v>1090</v>
      </c>
      <c r="M276" s="21" t="s">
        <v>1091</v>
      </c>
      <c r="N276" s="15"/>
    </row>
    <row r="277" customFormat="false" ht="89.25" hidden="false" customHeight="false" outlineLevel="0" collapsed="false">
      <c r="A277" s="10" t="n">
        <f aca="false">COUNTA(B$8:B277)</f>
        <v>270</v>
      </c>
      <c r="B277" s="9" t="s">
        <v>249</v>
      </c>
      <c r="C277" s="9" t="s">
        <v>103</v>
      </c>
      <c r="D277" s="9" t="s">
        <v>1092</v>
      </c>
      <c r="E277" s="16" t="s">
        <v>20</v>
      </c>
      <c r="F277" s="9" t="s">
        <v>123</v>
      </c>
      <c r="G277" s="25" t="s">
        <v>183</v>
      </c>
      <c r="H277" s="37" t="s">
        <v>1093</v>
      </c>
      <c r="I277" s="9" t="s">
        <v>932</v>
      </c>
      <c r="J277" s="18" t="s">
        <v>25</v>
      </c>
      <c r="K277" s="9" t="s">
        <v>1094</v>
      </c>
      <c r="L277" s="9" t="s">
        <v>1095</v>
      </c>
      <c r="M277" s="21" t="s">
        <v>1096</v>
      </c>
      <c r="N277" s="15"/>
    </row>
    <row r="278" customFormat="false" ht="76.5" hidden="false" customHeight="false" outlineLevel="0" collapsed="false">
      <c r="A278" s="10" t="n">
        <f aca="false">COUNTA(B$8:B278)</f>
        <v>271</v>
      </c>
      <c r="B278" s="9" t="s">
        <v>1097</v>
      </c>
      <c r="C278" s="9" t="s">
        <v>110</v>
      </c>
      <c r="D278" s="9" t="s">
        <v>1098</v>
      </c>
      <c r="E278" s="16" t="s">
        <v>96</v>
      </c>
      <c r="F278" s="9" t="s">
        <v>123</v>
      </c>
      <c r="G278" s="25" t="s">
        <v>183</v>
      </c>
      <c r="H278" s="37" t="s">
        <v>1099</v>
      </c>
      <c r="I278" s="9" t="s">
        <v>932</v>
      </c>
      <c r="J278" s="18" t="s">
        <v>25</v>
      </c>
      <c r="K278" s="9" t="s">
        <v>1100</v>
      </c>
      <c r="L278" s="9" t="s">
        <v>1095</v>
      </c>
      <c r="M278" s="19" t="s">
        <v>1101</v>
      </c>
      <c r="N278" s="15"/>
    </row>
    <row r="279" customFormat="false" ht="63.75" hidden="false" customHeight="false" outlineLevel="0" collapsed="false">
      <c r="A279" s="10" t="n">
        <f aca="false">COUNTA(B$8:B279)</f>
        <v>272</v>
      </c>
      <c r="B279" s="9" t="s">
        <v>1102</v>
      </c>
      <c r="C279" s="9" t="s">
        <v>64</v>
      </c>
      <c r="D279" s="9" t="s">
        <v>1103</v>
      </c>
      <c r="E279" s="16" t="s">
        <v>20</v>
      </c>
      <c r="F279" s="9" t="s">
        <v>97</v>
      </c>
      <c r="G279" s="9" t="s">
        <v>183</v>
      </c>
      <c r="H279" s="9" t="s">
        <v>179</v>
      </c>
      <c r="I279" s="9" t="s">
        <v>932</v>
      </c>
      <c r="J279" s="18" t="s">
        <v>25</v>
      </c>
      <c r="K279" s="9" t="s">
        <v>1104</v>
      </c>
      <c r="L279" s="9" t="s">
        <v>1105</v>
      </c>
      <c r="M279" s="19" t="s">
        <v>1106</v>
      </c>
      <c r="N279" s="15"/>
    </row>
    <row r="280" customFormat="false" ht="63.75" hidden="false" customHeight="false" outlineLevel="0" collapsed="false">
      <c r="A280" s="10" t="n">
        <f aca="false">COUNTA(B$8:B280)</f>
        <v>273</v>
      </c>
      <c r="B280" s="9" t="s">
        <v>1107</v>
      </c>
      <c r="C280" s="9" t="s">
        <v>58</v>
      </c>
      <c r="D280" s="9" t="s">
        <v>1108</v>
      </c>
      <c r="E280" s="16" t="s">
        <v>96</v>
      </c>
      <c r="F280" s="9" t="s">
        <v>52</v>
      </c>
      <c r="G280" s="25" t="s">
        <v>183</v>
      </c>
      <c r="H280" s="9" t="s">
        <v>1041</v>
      </c>
      <c r="I280" s="9" t="s">
        <v>932</v>
      </c>
      <c r="J280" s="18" t="s">
        <v>25</v>
      </c>
      <c r="K280" s="9" t="s">
        <v>1109</v>
      </c>
      <c r="L280" s="9" t="s">
        <v>1110</v>
      </c>
      <c r="M280" s="21" t="s">
        <v>1111</v>
      </c>
      <c r="N280" s="15"/>
    </row>
    <row r="281" customFormat="false" ht="51" hidden="false" customHeight="false" outlineLevel="0" collapsed="false">
      <c r="A281" s="10" t="n">
        <f aca="false">COUNTA(B$8:B281)</f>
        <v>274</v>
      </c>
      <c r="B281" s="9" t="s">
        <v>1112</v>
      </c>
      <c r="C281" s="9" t="s">
        <v>221</v>
      </c>
      <c r="D281" s="9" t="s">
        <v>1113</v>
      </c>
      <c r="E281" s="16" t="s">
        <v>32</v>
      </c>
      <c r="F281" s="9" t="s">
        <v>681</v>
      </c>
      <c r="G281" s="41" t="s">
        <v>183</v>
      </c>
      <c r="H281" s="30" t="s">
        <v>752</v>
      </c>
      <c r="I281" s="9" t="s">
        <v>932</v>
      </c>
      <c r="J281" s="18" t="s">
        <v>34</v>
      </c>
      <c r="K281" s="30" t="s">
        <v>1114</v>
      </c>
      <c r="L281" s="9" t="s">
        <v>1115</v>
      </c>
      <c r="M281" s="21" t="s">
        <v>1116</v>
      </c>
      <c r="N281" s="15"/>
    </row>
    <row r="282" customFormat="false" ht="51" hidden="false" customHeight="false" outlineLevel="0" collapsed="false">
      <c r="A282" s="10" t="n">
        <f aca="false">COUNTA(B$8:B282)</f>
        <v>275</v>
      </c>
      <c r="B282" s="9" t="s">
        <v>1117</v>
      </c>
      <c r="C282" s="9" t="s">
        <v>58</v>
      </c>
      <c r="D282" s="9" t="s">
        <v>1078</v>
      </c>
      <c r="E282" s="16" t="s">
        <v>32</v>
      </c>
      <c r="F282" s="9" t="s">
        <v>681</v>
      </c>
      <c r="G282" s="41" t="s">
        <v>183</v>
      </c>
      <c r="H282" s="30" t="s">
        <v>689</v>
      </c>
      <c r="I282" s="9" t="s">
        <v>932</v>
      </c>
      <c r="J282" s="18" t="s">
        <v>34</v>
      </c>
      <c r="K282" s="42" t="s">
        <v>1118</v>
      </c>
      <c r="L282" s="9" t="s">
        <v>1119</v>
      </c>
      <c r="M282" s="21" t="s">
        <v>1120</v>
      </c>
      <c r="N282" s="15"/>
    </row>
    <row r="283" customFormat="false" ht="51" hidden="false" customHeight="false" outlineLevel="0" collapsed="false">
      <c r="A283" s="10" t="n">
        <f aca="false">COUNTA(B$8:B283)</f>
        <v>276</v>
      </c>
      <c r="B283" s="9" t="s">
        <v>1121</v>
      </c>
      <c r="C283" s="9" t="s">
        <v>18</v>
      </c>
      <c r="D283" s="9" t="s">
        <v>1122</v>
      </c>
      <c r="E283" s="16" t="s">
        <v>32</v>
      </c>
      <c r="F283" s="9" t="s">
        <v>1123</v>
      </c>
      <c r="G283" s="23" t="s">
        <v>183</v>
      </c>
      <c r="H283" s="9" t="n">
        <v>13</v>
      </c>
      <c r="I283" s="9" t="s">
        <v>932</v>
      </c>
      <c r="J283" s="18" t="s">
        <v>34</v>
      </c>
      <c r="K283" s="9" t="s">
        <v>1124</v>
      </c>
      <c r="L283" s="9" t="s">
        <v>1125</v>
      </c>
      <c r="M283" s="21" t="s">
        <v>1126</v>
      </c>
      <c r="N283" s="15"/>
    </row>
    <row r="284" customFormat="false" ht="51" hidden="false" customHeight="false" outlineLevel="0" collapsed="false">
      <c r="A284" s="10" t="n">
        <f aca="false">COUNTA(B$8:B284)</f>
        <v>277</v>
      </c>
      <c r="B284" s="9" t="s">
        <v>1127</v>
      </c>
      <c r="C284" s="9" t="s">
        <v>89</v>
      </c>
      <c r="D284" s="9" t="s">
        <v>1128</v>
      </c>
      <c r="E284" s="16" t="s">
        <v>32</v>
      </c>
      <c r="F284" s="9" t="s">
        <v>1123</v>
      </c>
      <c r="G284" s="23" t="s">
        <v>183</v>
      </c>
      <c r="H284" s="9" t="n">
        <v>14</v>
      </c>
      <c r="I284" s="9" t="s">
        <v>932</v>
      </c>
      <c r="J284" s="18" t="s">
        <v>34</v>
      </c>
      <c r="K284" s="9" t="s">
        <v>713</v>
      </c>
      <c r="L284" s="9" t="s">
        <v>1129</v>
      </c>
      <c r="M284" s="19" t="s">
        <v>1130</v>
      </c>
      <c r="N284" s="15"/>
    </row>
    <row r="285" customFormat="false" ht="63.75" hidden="false" customHeight="false" outlineLevel="0" collapsed="false">
      <c r="A285" s="10" t="n">
        <f aca="false">COUNTA(B$8:B285)</f>
        <v>278</v>
      </c>
      <c r="B285" s="9" t="s">
        <v>633</v>
      </c>
      <c r="C285" s="9" t="s">
        <v>137</v>
      </c>
      <c r="D285" s="9" t="s">
        <v>1131</v>
      </c>
      <c r="E285" s="16" t="s">
        <v>20</v>
      </c>
      <c r="F285" s="9" t="s">
        <v>52</v>
      </c>
      <c r="G285" s="25" t="s">
        <v>183</v>
      </c>
      <c r="H285" s="9" t="s">
        <v>1132</v>
      </c>
      <c r="I285" s="9" t="s">
        <v>932</v>
      </c>
      <c r="J285" s="18" t="s">
        <v>25</v>
      </c>
      <c r="K285" s="9" t="s">
        <v>1133</v>
      </c>
      <c r="L285" s="9" t="s">
        <v>1110</v>
      </c>
      <c r="M285" s="21" t="s">
        <v>1111</v>
      </c>
      <c r="N285" s="15"/>
    </row>
    <row r="286" customFormat="false" ht="51" hidden="false" customHeight="false" outlineLevel="0" collapsed="false">
      <c r="A286" s="10" t="n">
        <f aca="false">COUNTA(B$8:B286)</f>
        <v>279</v>
      </c>
      <c r="B286" s="9" t="s">
        <v>1134</v>
      </c>
      <c r="C286" s="9" t="s">
        <v>58</v>
      </c>
      <c r="D286" s="9" t="s">
        <v>1135</v>
      </c>
      <c r="E286" s="16" t="s">
        <v>32</v>
      </c>
      <c r="F286" s="9" t="s">
        <v>1123</v>
      </c>
      <c r="G286" s="23" t="s">
        <v>183</v>
      </c>
      <c r="H286" s="9" t="n">
        <v>9</v>
      </c>
      <c r="I286" s="9" t="s">
        <v>932</v>
      </c>
      <c r="J286" s="18" t="s">
        <v>34</v>
      </c>
      <c r="K286" s="9" t="s">
        <v>933</v>
      </c>
      <c r="L286" s="9" t="s">
        <v>1136</v>
      </c>
      <c r="M286" s="19" t="s">
        <v>1137</v>
      </c>
      <c r="N286" s="15"/>
    </row>
    <row r="287" customFormat="false" ht="51" hidden="false" customHeight="false" outlineLevel="0" collapsed="false">
      <c r="A287" s="10" t="n">
        <f aca="false">COUNTA(B$8:B287)</f>
        <v>280</v>
      </c>
      <c r="B287" s="9" t="s">
        <v>296</v>
      </c>
      <c r="C287" s="9" t="s">
        <v>110</v>
      </c>
      <c r="D287" s="9" t="s">
        <v>1138</v>
      </c>
      <c r="E287" s="16" t="s">
        <v>32</v>
      </c>
      <c r="F287" s="9" t="s">
        <v>1123</v>
      </c>
      <c r="G287" s="23" t="s">
        <v>183</v>
      </c>
      <c r="H287" s="9" t="n">
        <v>10</v>
      </c>
      <c r="I287" s="9" t="s">
        <v>932</v>
      </c>
      <c r="J287" s="18" t="s">
        <v>34</v>
      </c>
      <c r="K287" s="9" t="s">
        <v>1139</v>
      </c>
      <c r="L287" s="9" t="s">
        <v>1140</v>
      </c>
      <c r="M287" s="19" t="s">
        <v>1141</v>
      </c>
      <c r="N287" s="15"/>
    </row>
    <row r="288" customFormat="false" ht="51" hidden="false" customHeight="false" outlineLevel="0" collapsed="false">
      <c r="A288" s="10" t="n">
        <f aca="false">COUNTA(B$8:B288)</f>
        <v>281</v>
      </c>
      <c r="B288" s="9" t="s">
        <v>1142</v>
      </c>
      <c r="C288" s="9" t="s">
        <v>18</v>
      </c>
      <c r="D288" s="9" t="s">
        <v>1143</v>
      </c>
      <c r="E288" s="16" t="s">
        <v>32</v>
      </c>
      <c r="F288" s="9" t="s">
        <v>1123</v>
      </c>
      <c r="G288" s="23" t="s">
        <v>183</v>
      </c>
      <c r="H288" s="9" t="n">
        <v>11</v>
      </c>
      <c r="I288" s="9" t="s">
        <v>932</v>
      </c>
      <c r="J288" s="18" t="s">
        <v>34</v>
      </c>
      <c r="K288" s="9" t="s">
        <v>952</v>
      </c>
      <c r="L288" s="9" t="s">
        <v>1140</v>
      </c>
      <c r="M288" s="19" t="s">
        <v>1144</v>
      </c>
      <c r="N288" s="15"/>
    </row>
    <row r="289" customFormat="false" ht="51" hidden="false" customHeight="false" outlineLevel="0" collapsed="false">
      <c r="A289" s="10" t="n">
        <f aca="false">COUNTA(B$8:B289)</f>
        <v>282</v>
      </c>
      <c r="B289" s="9" t="s">
        <v>1145</v>
      </c>
      <c r="C289" s="9" t="s">
        <v>85</v>
      </c>
      <c r="D289" s="9" t="s">
        <v>1146</v>
      </c>
      <c r="E289" s="16" t="s">
        <v>32</v>
      </c>
      <c r="F289" s="9" t="s">
        <v>1123</v>
      </c>
      <c r="G289" s="23" t="s">
        <v>183</v>
      </c>
      <c r="H289" s="9" t="n">
        <v>12</v>
      </c>
      <c r="I289" s="9" t="s">
        <v>932</v>
      </c>
      <c r="J289" s="18" t="s">
        <v>34</v>
      </c>
      <c r="K289" s="9" t="s">
        <v>1147</v>
      </c>
      <c r="L289" s="9" t="s">
        <v>1148</v>
      </c>
      <c r="M289" s="21" t="s">
        <v>1149</v>
      </c>
      <c r="N289" s="15"/>
    </row>
    <row r="290" customFormat="false" ht="51" hidden="false" customHeight="false" outlineLevel="0" collapsed="false">
      <c r="A290" s="10" t="n">
        <f aca="false">COUNTA(B$8:B290)</f>
        <v>283</v>
      </c>
      <c r="B290" s="9" t="s">
        <v>1150</v>
      </c>
      <c r="C290" s="9" t="s">
        <v>50</v>
      </c>
      <c r="D290" s="9" t="s">
        <v>1151</v>
      </c>
      <c r="E290" s="16" t="s">
        <v>32</v>
      </c>
      <c r="F290" s="9" t="s">
        <v>123</v>
      </c>
      <c r="G290" s="23" t="s">
        <v>183</v>
      </c>
      <c r="H290" s="9" t="s">
        <v>1152</v>
      </c>
      <c r="I290" s="9" t="s">
        <v>932</v>
      </c>
      <c r="J290" s="18" t="s">
        <v>34</v>
      </c>
      <c r="K290" s="9" t="s">
        <v>736</v>
      </c>
      <c r="L290" s="9" t="s">
        <v>1153</v>
      </c>
      <c r="M290" s="21" t="s">
        <v>1154</v>
      </c>
      <c r="N290" s="15"/>
    </row>
    <row r="291" customFormat="false" ht="51" hidden="false" customHeight="false" outlineLevel="0" collapsed="false">
      <c r="A291" s="10" t="n">
        <f aca="false">COUNTA(B$8:B291)</f>
        <v>284</v>
      </c>
      <c r="B291" s="9" t="s">
        <v>1155</v>
      </c>
      <c r="C291" s="9" t="s">
        <v>137</v>
      </c>
      <c r="D291" s="9" t="s">
        <v>1156</v>
      </c>
      <c r="E291" s="16" t="s">
        <v>32</v>
      </c>
      <c r="F291" s="9" t="s">
        <v>97</v>
      </c>
      <c r="G291" s="9" t="s">
        <v>183</v>
      </c>
      <c r="H291" s="17" t="s">
        <v>173</v>
      </c>
      <c r="I291" s="9" t="s">
        <v>932</v>
      </c>
      <c r="J291" s="18" t="s">
        <v>34</v>
      </c>
      <c r="K291" s="9" t="s">
        <v>1055</v>
      </c>
      <c r="L291" s="9" t="s">
        <v>1157</v>
      </c>
      <c r="M291" s="19" t="s">
        <v>1158</v>
      </c>
      <c r="N291" s="15"/>
    </row>
    <row r="292" customFormat="false" ht="51" hidden="false" customHeight="false" outlineLevel="0" collapsed="false">
      <c r="A292" s="10" t="n">
        <f aca="false">COUNTA(B$8:B292)</f>
        <v>285</v>
      </c>
      <c r="B292" s="9" t="s">
        <v>339</v>
      </c>
      <c r="C292" s="9" t="s">
        <v>85</v>
      </c>
      <c r="D292" s="9" t="s">
        <v>1159</v>
      </c>
      <c r="E292" s="16" t="s">
        <v>32</v>
      </c>
      <c r="F292" s="9" t="s">
        <v>97</v>
      </c>
      <c r="G292" s="23" t="s">
        <v>183</v>
      </c>
      <c r="H292" s="9" t="s">
        <v>1160</v>
      </c>
      <c r="I292" s="9" t="s">
        <v>932</v>
      </c>
      <c r="J292" s="18" t="s">
        <v>34</v>
      </c>
      <c r="K292" s="9" t="s">
        <v>1161</v>
      </c>
      <c r="L292" s="9" t="s">
        <v>1162</v>
      </c>
      <c r="M292" s="21" t="s">
        <v>1163</v>
      </c>
      <c r="N292" s="15"/>
    </row>
    <row r="293" customFormat="false" ht="51" hidden="false" customHeight="false" outlineLevel="0" collapsed="false">
      <c r="A293" s="10" t="n">
        <f aca="false">COUNTA(B$8:B293)</f>
        <v>286</v>
      </c>
      <c r="B293" s="9" t="s">
        <v>553</v>
      </c>
      <c r="C293" s="9" t="s">
        <v>85</v>
      </c>
      <c r="D293" s="9" t="s">
        <v>1164</v>
      </c>
      <c r="E293" s="16" t="s">
        <v>32</v>
      </c>
      <c r="F293" s="9" t="s">
        <v>97</v>
      </c>
      <c r="G293" s="23" t="s">
        <v>183</v>
      </c>
      <c r="H293" s="9" t="s">
        <v>1165</v>
      </c>
      <c r="I293" s="9" t="s">
        <v>932</v>
      </c>
      <c r="J293" s="18" t="s">
        <v>34</v>
      </c>
      <c r="K293" s="9" t="s">
        <v>1055</v>
      </c>
      <c r="L293" s="9" t="s">
        <v>1166</v>
      </c>
      <c r="M293" s="21" t="s">
        <v>1167</v>
      </c>
      <c r="N293" s="15"/>
    </row>
    <row r="294" customFormat="false" ht="51" hidden="false" customHeight="false" outlineLevel="0" collapsed="false">
      <c r="A294" s="10" t="n">
        <f aca="false">COUNTA(B$8:B294)</f>
        <v>287</v>
      </c>
      <c r="B294" s="9" t="s">
        <v>841</v>
      </c>
      <c r="C294" s="9" t="s">
        <v>103</v>
      </c>
      <c r="D294" s="9" t="s">
        <v>203</v>
      </c>
      <c r="E294" s="16" t="s">
        <v>32</v>
      </c>
      <c r="F294" s="9" t="s">
        <v>1168</v>
      </c>
      <c r="G294" s="9" t="s">
        <v>183</v>
      </c>
      <c r="H294" s="9" t="s">
        <v>1169</v>
      </c>
      <c r="I294" s="9" t="s">
        <v>932</v>
      </c>
      <c r="J294" s="18" t="s">
        <v>34</v>
      </c>
      <c r="K294" s="9" t="s">
        <v>92</v>
      </c>
      <c r="L294" s="9" t="s">
        <v>1170</v>
      </c>
      <c r="M294" s="21" t="s">
        <v>1171</v>
      </c>
      <c r="N294" s="15"/>
    </row>
    <row r="295" customFormat="false" ht="51" hidden="false" customHeight="false" outlineLevel="0" collapsed="false">
      <c r="A295" s="10" t="n">
        <f aca="false">COUNTA(B$8:B295)</f>
        <v>288</v>
      </c>
      <c r="B295" s="9" t="s">
        <v>841</v>
      </c>
      <c r="C295" s="9" t="s">
        <v>58</v>
      </c>
      <c r="D295" s="9" t="s">
        <v>1172</v>
      </c>
      <c r="E295" s="16" t="s">
        <v>32</v>
      </c>
      <c r="F295" s="9" t="s">
        <v>1168</v>
      </c>
      <c r="G295" s="9" t="s">
        <v>183</v>
      </c>
      <c r="H295" s="9" t="s">
        <v>1173</v>
      </c>
      <c r="I295" s="9" t="s">
        <v>932</v>
      </c>
      <c r="J295" s="18" t="s">
        <v>34</v>
      </c>
      <c r="K295" s="20" t="s">
        <v>1174</v>
      </c>
      <c r="L295" s="9" t="s">
        <v>1170</v>
      </c>
      <c r="M295" s="21" t="s">
        <v>1171</v>
      </c>
      <c r="N295" s="15"/>
    </row>
    <row r="296" customFormat="false" ht="51" hidden="false" customHeight="false" outlineLevel="0" collapsed="false">
      <c r="A296" s="10" t="n">
        <f aca="false">COUNTA(B$8:B296)</f>
        <v>289</v>
      </c>
      <c r="B296" s="9" t="s">
        <v>1175</v>
      </c>
      <c r="C296" s="9" t="s">
        <v>18</v>
      </c>
      <c r="D296" s="9" t="s">
        <v>1176</v>
      </c>
      <c r="E296" s="16" t="s">
        <v>32</v>
      </c>
      <c r="F296" s="9" t="s">
        <v>1168</v>
      </c>
      <c r="G296" s="9" t="s">
        <v>183</v>
      </c>
      <c r="H296" s="9" t="s">
        <v>1177</v>
      </c>
      <c r="I296" s="9" t="s">
        <v>932</v>
      </c>
      <c r="J296" s="18" t="s">
        <v>34</v>
      </c>
      <c r="K296" s="9" t="s">
        <v>1178</v>
      </c>
      <c r="L296" s="9" t="s">
        <v>1179</v>
      </c>
      <c r="M296" s="21" t="s">
        <v>948</v>
      </c>
      <c r="N296" s="15"/>
    </row>
    <row r="297" customFormat="false" ht="63.75" hidden="false" customHeight="false" outlineLevel="0" collapsed="false">
      <c r="A297" s="10" t="n">
        <f aca="false">COUNTA(B$8:B297)</f>
        <v>290</v>
      </c>
      <c r="B297" s="9" t="s">
        <v>1180</v>
      </c>
      <c r="C297" s="9" t="s">
        <v>85</v>
      </c>
      <c r="D297" s="9" t="s">
        <v>1181</v>
      </c>
      <c r="E297" s="16" t="s">
        <v>32</v>
      </c>
      <c r="F297" s="9" t="s">
        <v>52</v>
      </c>
      <c r="G297" s="23" t="s">
        <v>183</v>
      </c>
      <c r="H297" s="9" t="s">
        <v>1046</v>
      </c>
      <c r="I297" s="9" t="s">
        <v>932</v>
      </c>
      <c r="J297" s="18" t="s">
        <v>34</v>
      </c>
      <c r="K297" s="9" t="s">
        <v>1147</v>
      </c>
      <c r="L297" s="9" t="s">
        <v>1182</v>
      </c>
      <c r="M297" s="19" t="s">
        <v>1183</v>
      </c>
      <c r="N297" s="15"/>
    </row>
    <row r="298" customFormat="false" ht="63.75" hidden="false" customHeight="false" outlineLevel="0" collapsed="false">
      <c r="A298" s="10" t="n">
        <f aca="false">COUNTA(B$8:B298)</f>
        <v>291</v>
      </c>
      <c r="B298" s="9" t="s">
        <v>1184</v>
      </c>
      <c r="C298" s="9" t="s">
        <v>137</v>
      </c>
      <c r="D298" s="9" t="s">
        <v>1185</v>
      </c>
      <c r="E298" s="16" t="s">
        <v>32</v>
      </c>
      <c r="F298" s="9" t="s">
        <v>52</v>
      </c>
      <c r="G298" s="23" t="s">
        <v>183</v>
      </c>
      <c r="H298" s="9" t="s">
        <v>1186</v>
      </c>
      <c r="I298" s="9" t="s">
        <v>932</v>
      </c>
      <c r="J298" s="18" t="s">
        <v>34</v>
      </c>
      <c r="K298" s="9" t="s">
        <v>1147</v>
      </c>
      <c r="L298" s="9" t="s">
        <v>1182</v>
      </c>
      <c r="M298" s="19" t="s">
        <v>988</v>
      </c>
      <c r="N298" s="15"/>
    </row>
    <row r="299" customFormat="false" ht="63.75" hidden="false" customHeight="false" outlineLevel="0" collapsed="false">
      <c r="A299" s="10" t="n">
        <f aca="false">COUNTA(B$8:B299)</f>
        <v>292</v>
      </c>
      <c r="B299" s="9" t="s">
        <v>364</v>
      </c>
      <c r="C299" s="9" t="s">
        <v>30</v>
      </c>
      <c r="D299" s="9" t="s">
        <v>1187</v>
      </c>
      <c r="E299" s="16" t="s">
        <v>32</v>
      </c>
      <c r="F299" s="9" t="s">
        <v>52</v>
      </c>
      <c r="G299" s="23" t="s">
        <v>183</v>
      </c>
      <c r="H299" s="9" t="s">
        <v>1188</v>
      </c>
      <c r="I299" s="9" t="s">
        <v>932</v>
      </c>
      <c r="J299" s="18" t="s">
        <v>34</v>
      </c>
      <c r="K299" s="9" t="s">
        <v>1139</v>
      </c>
      <c r="L299" s="9" t="s">
        <v>1189</v>
      </c>
      <c r="M299" s="19" t="s">
        <v>1190</v>
      </c>
      <c r="N299" s="15"/>
    </row>
    <row r="300" customFormat="false" ht="51" hidden="false" customHeight="false" outlineLevel="0" collapsed="false">
      <c r="A300" s="10" t="n">
        <f aca="false">COUNTA(B$8:B300)</f>
        <v>293</v>
      </c>
      <c r="B300" s="9" t="s">
        <v>1191</v>
      </c>
      <c r="C300" s="9" t="s">
        <v>662</v>
      </c>
      <c r="D300" s="9" t="s">
        <v>59</v>
      </c>
      <c r="E300" s="16" t="s">
        <v>32</v>
      </c>
      <c r="F300" s="9" t="s">
        <v>1192</v>
      </c>
      <c r="G300" s="9" t="s">
        <v>276</v>
      </c>
      <c r="H300" s="9" t="n">
        <v>12</v>
      </c>
      <c r="I300" s="9" t="s">
        <v>932</v>
      </c>
      <c r="J300" s="18" t="s">
        <v>34</v>
      </c>
      <c r="K300" s="9" t="s">
        <v>1193</v>
      </c>
      <c r="L300" s="9" t="s">
        <v>997</v>
      </c>
      <c r="M300" s="19" t="s">
        <v>1194</v>
      </c>
      <c r="N300" s="15"/>
    </row>
    <row r="301" customFormat="false" ht="63.75" hidden="false" customHeight="false" outlineLevel="0" collapsed="false">
      <c r="A301" s="10" t="n">
        <f aca="false">COUNTA(B$8:B301)</f>
        <v>294</v>
      </c>
      <c r="B301" s="9" t="s">
        <v>1195</v>
      </c>
      <c r="C301" s="9" t="s">
        <v>110</v>
      </c>
      <c r="D301" s="9" t="s">
        <v>1196</v>
      </c>
      <c r="E301" s="16" t="s">
        <v>20</v>
      </c>
      <c r="F301" s="9" t="s">
        <v>1012</v>
      </c>
      <c r="G301" s="9" t="s">
        <v>276</v>
      </c>
      <c r="H301" s="9" t="s">
        <v>1027</v>
      </c>
      <c r="I301" s="9" t="s">
        <v>932</v>
      </c>
      <c r="J301" s="18" t="s">
        <v>25</v>
      </c>
      <c r="K301" s="9" t="s">
        <v>1037</v>
      </c>
      <c r="L301" s="9" t="s">
        <v>1197</v>
      </c>
      <c r="M301" s="19" t="s">
        <v>1198</v>
      </c>
      <c r="N301" s="15"/>
    </row>
    <row r="302" customFormat="false" ht="76.5" hidden="false" customHeight="false" outlineLevel="0" collapsed="false">
      <c r="A302" s="10" t="n">
        <f aca="false">COUNTA(B$8:B302)</f>
        <v>295</v>
      </c>
      <c r="B302" s="9" t="s">
        <v>1199</v>
      </c>
      <c r="C302" s="9" t="s">
        <v>85</v>
      </c>
      <c r="D302" s="9" t="s">
        <v>244</v>
      </c>
      <c r="E302" s="16" t="s">
        <v>20</v>
      </c>
      <c r="F302" s="9" t="s">
        <v>967</v>
      </c>
      <c r="G302" s="25" t="s">
        <v>276</v>
      </c>
      <c r="H302" s="9" t="n">
        <v>11</v>
      </c>
      <c r="I302" s="9" t="s">
        <v>932</v>
      </c>
      <c r="J302" s="18" t="s">
        <v>25</v>
      </c>
      <c r="K302" s="9" t="s">
        <v>1200</v>
      </c>
      <c r="L302" s="9" t="s">
        <v>1083</v>
      </c>
      <c r="M302" s="21" t="s">
        <v>1201</v>
      </c>
      <c r="N302" s="15"/>
    </row>
    <row r="303" customFormat="false" ht="76.5" hidden="false" customHeight="false" outlineLevel="0" collapsed="false">
      <c r="A303" s="10" t="n">
        <f aca="false">COUNTA(B$8:B303)</f>
        <v>296</v>
      </c>
      <c r="B303" s="9" t="s">
        <v>1202</v>
      </c>
      <c r="C303" s="9" t="s">
        <v>302</v>
      </c>
      <c r="D303" s="9" t="s">
        <v>1203</v>
      </c>
      <c r="E303" s="16" t="s">
        <v>96</v>
      </c>
      <c r="F303" s="9" t="s">
        <v>967</v>
      </c>
      <c r="G303" s="25" t="s">
        <v>276</v>
      </c>
      <c r="H303" s="9" t="n">
        <v>12</v>
      </c>
      <c r="I303" s="9" t="s">
        <v>932</v>
      </c>
      <c r="J303" s="18" t="s">
        <v>25</v>
      </c>
      <c r="K303" s="9" t="s">
        <v>1200</v>
      </c>
      <c r="L303" s="9" t="s">
        <v>1083</v>
      </c>
      <c r="M303" s="21" t="s">
        <v>1201</v>
      </c>
      <c r="N303" s="15"/>
    </row>
    <row r="304" customFormat="false" ht="51" hidden="false" customHeight="false" outlineLevel="0" collapsed="false">
      <c r="A304" s="10" t="n">
        <f aca="false">COUNTA(B$8:B304)</f>
        <v>297</v>
      </c>
      <c r="B304" s="9" t="s">
        <v>1204</v>
      </c>
      <c r="C304" s="9" t="s">
        <v>30</v>
      </c>
      <c r="D304" s="9" t="s">
        <v>1205</v>
      </c>
      <c r="E304" s="16" t="s">
        <v>96</v>
      </c>
      <c r="F304" s="9" t="s">
        <v>967</v>
      </c>
      <c r="G304" s="25" t="s">
        <v>276</v>
      </c>
      <c r="H304" s="9" t="n">
        <v>13</v>
      </c>
      <c r="I304" s="9" t="s">
        <v>932</v>
      </c>
      <c r="J304" s="18" t="s">
        <v>25</v>
      </c>
      <c r="K304" s="9" t="s">
        <v>973</v>
      </c>
      <c r="L304" s="9" t="s">
        <v>969</v>
      </c>
      <c r="M304" s="21" t="s">
        <v>970</v>
      </c>
      <c r="N304" s="15"/>
    </row>
    <row r="305" customFormat="false" ht="51" hidden="false" customHeight="false" outlineLevel="0" collapsed="false">
      <c r="A305" s="10" t="n">
        <f aca="false">COUNTA(B$8:B305)</f>
        <v>298</v>
      </c>
      <c r="B305" s="9" t="s">
        <v>1206</v>
      </c>
      <c r="C305" s="9" t="s">
        <v>89</v>
      </c>
      <c r="D305" s="9" t="s">
        <v>282</v>
      </c>
      <c r="E305" s="16" t="s">
        <v>96</v>
      </c>
      <c r="F305" s="9" t="s">
        <v>967</v>
      </c>
      <c r="G305" s="25" t="s">
        <v>276</v>
      </c>
      <c r="H305" s="9" t="n">
        <v>14</v>
      </c>
      <c r="I305" s="9" t="s">
        <v>932</v>
      </c>
      <c r="J305" s="18" t="s">
        <v>25</v>
      </c>
      <c r="K305" s="9" t="s">
        <v>978</v>
      </c>
      <c r="L305" s="9" t="s">
        <v>1207</v>
      </c>
      <c r="M305" s="19" t="s">
        <v>1208</v>
      </c>
      <c r="N305" s="15"/>
    </row>
    <row r="306" customFormat="false" ht="51" hidden="false" customHeight="false" outlineLevel="0" collapsed="false">
      <c r="A306" s="10" t="n">
        <f aca="false">COUNTA(B$8:B306)</f>
        <v>299</v>
      </c>
      <c r="B306" s="9" t="s">
        <v>1209</v>
      </c>
      <c r="C306" s="9" t="s">
        <v>58</v>
      </c>
      <c r="D306" s="9" t="s">
        <v>1210</v>
      </c>
      <c r="E306" s="16" t="s">
        <v>20</v>
      </c>
      <c r="F306" s="9" t="s">
        <v>1211</v>
      </c>
      <c r="G306" s="9" t="s">
        <v>276</v>
      </c>
      <c r="H306" s="9" t="s">
        <v>1212</v>
      </c>
      <c r="I306" s="9" t="s">
        <v>932</v>
      </c>
      <c r="J306" s="18" t="s">
        <v>25</v>
      </c>
      <c r="K306" s="9" t="s">
        <v>1213</v>
      </c>
      <c r="L306" s="9" t="s">
        <v>1214</v>
      </c>
      <c r="M306" s="19" t="s">
        <v>1215</v>
      </c>
      <c r="N306" s="15"/>
    </row>
    <row r="307" customFormat="false" ht="51" hidden="false" customHeight="false" outlineLevel="0" collapsed="false">
      <c r="A307" s="10" t="n">
        <f aca="false">COUNTA(B$8:B307)</f>
        <v>300</v>
      </c>
      <c r="B307" s="9" t="s">
        <v>1216</v>
      </c>
      <c r="C307" s="9" t="s">
        <v>137</v>
      </c>
      <c r="D307" s="9" t="s">
        <v>1217</v>
      </c>
      <c r="E307" s="16" t="s">
        <v>96</v>
      </c>
      <c r="F307" s="9" t="s">
        <v>1036</v>
      </c>
      <c r="G307" s="25" t="s">
        <v>276</v>
      </c>
      <c r="H307" s="9" t="s">
        <v>287</v>
      </c>
      <c r="I307" s="9" t="s">
        <v>932</v>
      </c>
      <c r="J307" s="18" t="s">
        <v>25</v>
      </c>
      <c r="K307" s="9" t="s">
        <v>925</v>
      </c>
      <c r="L307" s="9" t="s">
        <v>1115</v>
      </c>
      <c r="M307" s="21" t="s">
        <v>1218</v>
      </c>
      <c r="N307" s="15"/>
    </row>
    <row r="308" customFormat="false" ht="51" hidden="false" customHeight="false" outlineLevel="0" collapsed="false">
      <c r="A308" s="10" t="n">
        <f aca="false">COUNTA(B$8:B308)</f>
        <v>301</v>
      </c>
      <c r="B308" s="9" t="s">
        <v>1219</v>
      </c>
      <c r="C308" s="9" t="s">
        <v>58</v>
      </c>
      <c r="D308" s="9" t="s">
        <v>1220</v>
      </c>
      <c r="E308" s="16" t="s">
        <v>20</v>
      </c>
      <c r="F308" s="9" t="s">
        <v>1036</v>
      </c>
      <c r="G308" s="25" t="s">
        <v>276</v>
      </c>
      <c r="H308" s="9" t="s">
        <v>355</v>
      </c>
      <c r="I308" s="9" t="s">
        <v>932</v>
      </c>
      <c r="J308" s="18" t="s">
        <v>25</v>
      </c>
      <c r="K308" s="9" t="s">
        <v>925</v>
      </c>
      <c r="L308" s="9" t="s">
        <v>1115</v>
      </c>
      <c r="M308" s="21" t="s">
        <v>1221</v>
      </c>
      <c r="N308" s="15"/>
    </row>
    <row r="309" customFormat="false" ht="51" hidden="false" customHeight="false" outlineLevel="0" collapsed="false">
      <c r="A309" s="10" t="n">
        <f aca="false">COUNTA(B$8:B309)</f>
        <v>302</v>
      </c>
      <c r="B309" s="9" t="s">
        <v>1222</v>
      </c>
      <c r="C309" s="9" t="s">
        <v>58</v>
      </c>
      <c r="D309" s="9" t="s">
        <v>1223</v>
      </c>
      <c r="E309" s="16" t="s">
        <v>96</v>
      </c>
      <c r="F309" s="9" t="s">
        <v>1036</v>
      </c>
      <c r="G309" s="25" t="s">
        <v>276</v>
      </c>
      <c r="H309" s="9" t="s">
        <v>1224</v>
      </c>
      <c r="I309" s="9" t="s">
        <v>932</v>
      </c>
      <c r="J309" s="18" t="s">
        <v>25</v>
      </c>
      <c r="K309" s="9" t="s">
        <v>1225</v>
      </c>
      <c r="L309" s="9" t="s">
        <v>1226</v>
      </c>
      <c r="M309" s="19" t="s">
        <v>1227</v>
      </c>
      <c r="N309" s="15"/>
    </row>
    <row r="310" customFormat="false" ht="51" hidden="false" customHeight="false" outlineLevel="0" collapsed="false">
      <c r="A310" s="10" t="n">
        <f aca="false">COUNTA(B$8:B310)</f>
        <v>303</v>
      </c>
      <c r="B310" s="9" t="s">
        <v>1228</v>
      </c>
      <c r="C310" s="9" t="s">
        <v>85</v>
      </c>
      <c r="D310" s="9" t="s">
        <v>1229</v>
      </c>
      <c r="E310" s="16" t="s">
        <v>20</v>
      </c>
      <c r="F310" s="9" t="s">
        <v>1036</v>
      </c>
      <c r="G310" s="25" t="s">
        <v>276</v>
      </c>
      <c r="H310" s="9" t="s">
        <v>1230</v>
      </c>
      <c r="I310" s="9" t="s">
        <v>932</v>
      </c>
      <c r="J310" s="18" t="s">
        <v>25</v>
      </c>
      <c r="K310" s="9" t="s">
        <v>1037</v>
      </c>
      <c r="L310" s="9" t="s">
        <v>1038</v>
      </c>
      <c r="M310" s="19" t="s">
        <v>1231</v>
      </c>
      <c r="N310" s="15"/>
    </row>
    <row r="311" customFormat="false" ht="51" hidden="false" customHeight="false" outlineLevel="0" collapsed="false">
      <c r="A311" s="10" t="n">
        <f aca="false">COUNTA(B$8:B311)</f>
        <v>304</v>
      </c>
      <c r="B311" s="9" t="s">
        <v>364</v>
      </c>
      <c r="C311" s="9" t="s">
        <v>110</v>
      </c>
      <c r="D311" s="9" t="s">
        <v>1232</v>
      </c>
      <c r="E311" s="16" t="s">
        <v>20</v>
      </c>
      <c r="F311" s="9" t="s">
        <v>1036</v>
      </c>
      <c r="G311" s="25" t="s">
        <v>276</v>
      </c>
      <c r="H311" s="9" t="s">
        <v>1233</v>
      </c>
      <c r="I311" s="9" t="s">
        <v>932</v>
      </c>
      <c r="J311" s="18" t="s">
        <v>25</v>
      </c>
      <c r="K311" s="9" t="s">
        <v>1037</v>
      </c>
      <c r="L311" s="9" t="s">
        <v>1038</v>
      </c>
      <c r="M311" s="19" t="s">
        <v>1234</v>
      </c>
      <c r="N311" s="15"/>
    </row>
    <row r="312" customFormat="false" ht="51" hidden="false" customHeight="false" outlineLevel="0" collapsed="false">
      <c r="A312" s="10" t="n">
        <f aca="false">COUNTA(B$8:B312)</f>
        <v>305</v>
      </c>
      <c r="B312" s="9" t="s">
        <v>1235</v>
      </c>
      <c r="C312" s="9" t="s">
        <v>85</v>
      </c>
      <c r="D312" s="9" t="s">
        <v>1236</v>
      </c>
      <c r="E312" s="16" t="s">
        <v>32</v>
      </c>
      <c r="F312" s="9" t="s">
        <v>1237</v>
      </c>
      <c r="G312" s="9" t="s">
        <v>276</v>
      </c>
      <c r="H312" s="9" t="s">
        <v>1238</v>
      </c>
      <c r="I312" s="9" t="s">
        <v>932</v>
      </c>
      <c r="J312" s="18" t="s">
        <v>34</v>
      </c>
      <c r="K312" s="9" t="s">
        <v>1118</v>
      </c>
      <c r="L312" s="9" t="s">
        <v>1239</v>
      </c>
      <c r="M312" s="21" t="s">
        <v>1240</v>
      </c>
      <c r="N312" s="15"/>
    </row>
    <row r="313" customFormat="false" ht="51" hidden="false" customHeight="false" outlineLevel="0" collapsed="false">
      <c r="A313" s="10" t="n">
        <f aca="false">COUNTA(B$8:B313)</f>
        <v>306</v>
      </c>
      <c r="B313" s="9" t="s">
        <v>414</v>
      </c>
      <c r="C313" s="9" t="s">
        <v>58</v>
      </c>
      <c r="D313" s="9" t="s">
        <v>1241</v>
      </c>
      <c r="E313" s="16" t="s">
        <v>32</v>
      </c>
      <c r="F313" s="9" t="s">
        <v>1237</v>
      </c>
      <c r="G313" s="9" t="s">
        <v>276</v>
      </c>
      <c r="H313" s="9" t="s">
        <v>1242</v>
      </c>
      <c r="I313" s="9" t="s">
        <v>932</v>
      </c>
      <c r="J313" s="18" t="s">
        <v>34</v>
      </c>
      <c r="K313" s="9" t="s">
        <v>695</v>
      </c>
      <c r="L313" s="9" t="s">
        <v>1243</v>
      </c>
      <c r="M313" s="21" t="s">
        <v>1244</v>
      </c>
      <c r="N313" s="15"/>
    </row>
    <row r="314" customFormat="false" ht="51" hidden="false" customHeight="false" outlineLevel="0" collapsed="false">
      <c r="A314" s="10" t="n">
        <f aca="false">COUNTA(B$8:B314)</f>
        <v>307</v>
      </c>
      <c r="B314" s="9" t="s">
        <v>414</v>
      </c>
      <c r="C314" s="9" t="s">
        <v>110</v>
      </c>
      <c r="D314" s="9" t="s">
        <v>1245</v>
      </c>
      <c r="E314" s="16" t="s">
        <v>96</v>
      </c>
      <c r="F314" s="9" t="s">
        <v>1036</v>
      </c>
      <c r="G314" s="25" t="s">
        <v>276</v>
      </c>
      <c r="H314" s="9" t="s">
        <v>1046</v>
      </c>
      <c r="I314" s="9" t="s">
        <v>932</v>
      </c>
      <c r="J314" s="18" t="s">
        <v>25</v>
      </c>
      <c r="K314" s="9" t="s">
        <v>1225</v>
      </c>
      <c r="L314" s="9" t="s">
        <v>998</v>
      </c>
      <c r="M314" s="19" t="s">
        <v>1246</v>
      </c>
      <c r="N314" s="15"/>
    </row>
    <row r="315" customFormat="false" ht="89.25" hidden="false" customHeight="false" outlineLevel="0" collapsed="false">
      <c r="A315" s="10" t="n">
        <f aca="false">COUNTA(B$8:B315)</f>
        <v>308</v>
      </c>
      <c r="B315" s="9" t="s">
        <v>1247</v>
      </c>
      <c r="C315" s="9" t="s">
        <v>18</v>
      </c>
      <c r="D315" s="9" t="s">
        <v>1248</v>
      </c>
      <c r="E315" s="16" t="s">
        <v>96</v>
      </c>
      <c r="F315" s="9" t="s">
        <v>1249</v>
      </c>
      <c r="G315" s="43" t="s">
        <v>276</v>
      </c>
      <c r="H315" s="9" t="s">
        <v>1250</v>
      </c>
      <c r="I315" s="9" t="s">
        <v>932</v>
      </c>
      <c r="J315" s="18" t="s">
        <v>25</v>
      </c>
      <c r="K315" s="9" t="s">
        <v>1100</v>
      </c>
      <c r="L315" s="9" t="s">
        <v>1251</v>
      </c>
      <c r="M315" s="21" t="s">
        <v>1252</v>
      </c>
      <c r="N315" s="15"/>
    </row>
    <row r="316" customFormat="false" ht="51" hidden="false" customHeight="false" outlineLevel="0" collapsed="false">
      <c r="A316" s="10" t="n">
        <f aca="false">COUNTA(B$8:B316)</f>
        <v>309</v>
      </c>
      <c r="B316" s="9" t="s">
        <v>1253</v>
      </c>
      <c r="C316" s="9" t="s">
        <v>58</v>
      </c>
      <c r="D316" s="9" t="s">
        <v>1254</v>
      </c>
      <c r="E316" s="16" t="s">
        <v>1255</v>
      </c>
      <c r="F316" s="9" t="s">
        <v>1237</v>
      </c>
      <c r="G316" s="9" t="s">
        <v>276</v>
      </c>
      <c r="H316" s="9" t="s">
        <v>1256</v>
      </c>
      <c r="I316" s="9" t="s">
        <v>932</v>
      </c>
      <c r="J316" s="18" t="s">
        <v>34</v>
      </c>
      <c r="K316" s="9" t="s">
        <v>695</v>
      </c>
      <c r="L316" s="9" t="s">
        <v>1243</v>
      </c>
      <c r="M316" s="21" t="s">
        <v>1257</v>
      </c>
      <c r="N316" s="15"/>
    </row>
    <row r="317" customFormat="false" ht="51" hidden="false" customHeight="false" outlineLevel="0" collapsed="false">
      <c r="A317" s="10" t="n">
        <f aca="false">COUNTA(B$8:B317)</f>
        <v>310</v>
      </c>
      <c r="B317" s="9" t="s">
        <v>1258</v>
      </c>
      <c r="C317" s="9" t="s">
        <v>58</v>
      </c>
      <c r="D317" s="9" t="s">
        <v>1259</v>
      </c>
      <c r="E317" s="16" t="s">
        <v>32</v>
      </c>
      <c r="F317" s="9" t="s">
        <v>960</v>
      </c>
      <c r="G317" s="9" t="s">
        <v>276</v>
      </c>
      <c r="H317" s="9" t="n">
        <v>12</v>
      </c>
      <c r="I317" s="9" t="s">
        <v>932</v>
      </c>
      <c r="J317" s="18" t="s">
        <v>34</v>
      </c>
      <c r="K317" s="9" t="s">
        <v>938</v>
      </c>
      <c r="L317" s="9" t="s">
        <v>961</v>
      </c>
      <c r="M317" s="21" t="s">
        <v>1260</v>
      </c>
      <c r="N317" s="15"/>
    </row>
    <row r="318" customFormat="false" ht="51" hidden="false" customHeight="false" outlineLevel="0" collapsed="false">
      <c r="A318" s="10" t="n">
        <f aca="false">COUNTA(B$8:B318)</f>
        <v>311</v>
      </c>
      <c r="B318" s="9" t="s">
        <v>1261</v>
      </c>
      <c r="C318" s="9" t="s">
        <v>50</v>
      </c>
      <c r="D318" s="9" t="s">
        <v>240</v>
      </c>
      <c r="E318" s="16" t="s">
        <v>20</v>
      </c>
      <c r="F318" s="9" t="s">
        <v>1249</v>
      </c>
      <c r="G318" s="43" t="s">
        <v>276</v>
      </c>
      <c r="H318" s="9" t="s">
        <v>1262</v>
      </c>
      <c r="I318" s="9" t="s">
        <v>932</v>
      </c>
      <c r="J318" s="18" t="s">
        <v>25</v>
      </c>
      <c r="K318" s="9" t="s">
        <v>740</v>
      </c>
      <c r="L318" s="9" t="s">
        <v>1263</v>
      </c>
      <c r="M318" s="21" t="s">
        <v>1264</v>
      </c>
      <c r="N318" s="15"/>
    </row>
    <row r="319" customFormat="false" ht="51" hidden="false" customHeight="false" outlineLevel="0" collapsed="false">
      <c r="A319" s="10" t="n">
        <f aca="false">COUNTA(B$8:B319)</f>
        <v>312</v>
      </c>
      <c r="B319" s="9" t="s">
        <v>1265</v>
      </c>
      <c r="C319" s="9" t="s">
        <v>89</v>
      </c>
      <c r="D319" s="9" t="s">
        <v>1266</v>
      </c>
      <c r="E319" s="16" t="s">
        <v>20</v>
      </c>
      <c r="F319" s="9" t="s">
        <v>1249</v>
      </c>
      <c r="G319" s="43" t="s">
        <v>276</v>
      </c>
      <c r="H319" s="9" t="s">
        <v>1267</v>
      </c>
      <c r="I319" s="9" t="s">
        <v>932</v>
      </c>
      <c r="J319" s="18" t="s">
        <v>25</v>
      </c>
      <c r="K319" s="9" t="s">
        <v>1268</v>
      </c>
      <c r="L319" s="9" t="s">
        <v>1269</v>
      </c>
      <c r="M319" s="21" t="s">
        <v>1264</v>
      </c>
      <c r="N319" s="15"/>
    </row>
    <row r="320" customFormat="false" ht="76.5" hidden="false" customHeight="false" outlineLevel="0" collapsed="false">
      <c r="A320" s="10" t="n">
        <f aca="false">COUNTA(B$8:B320)</f>
        <v>313</v>
      </c>
      <c r="B320" s="9" t="s">
        <v>1270</v>
      </c>
      <c r="C320" s="9" t="s">
        <v>221</v>
      </c>
      <c r="D320" s="9" t="s">
        <v>1271</v>
      </c>
      <c r="E320" s="16" t="s">
        <v>20</v>
      </c>
      <c r="F320" s="9" t="s">
        <v>1249</v>
      </c>
      <c r="G320" s="43" t="s">
        <v>276</v>
      </c>
      <c r="H320" s="9" t="s">
        <v>1272</v>
      </c>
      <c r="I320" s="9" t="s">
        <v>932</v>
      </c>
      <c r="J320" s="18" t="s">
        <v>25</v>
      </c>
      <c r="K320" s="9" t="s">
        <v>1273</v>
      </c>
      <c r="L320" s="9" t="s">
        <v>1263</v>
      </c>
      <c r="M320" s="19" t="s">
        <v>1274</v>
      </c>
      <c r="N320" s="15"/>
    </row>
    <row r="321" customFormat="false" ht="51" hidden="false" customHeight="false" outlineLevel="0" collapsed="false">
      <c r="A321" s="10" t="n">
        <f aca="false">COUNTA(B$8:B321)</f>
        <v>314</v>
      </c>
      <c r="B321" s="9" t="s">
        <v>1275</v>
      </c>
      <c r="C321" s="9" t="s">
        <v>177</v>
      </c>
      <c r="D321" s="9" t="s">
        <v>134</v>
      </c>
      <c r="E321" s="16" t="s">
        <v>32</v>
      </c>
      <c r="F321" s="9" t="s">
        <v>960</v>
      </c>
      <c r="G321" s="9" t="s">
        <v>276</v>
      </c>
      <c r="H321" s="9" t="n">
        <v>13</v>
      </c>
      <c r="I321" s="9" t="s">
        <v>932</v>
      </c>
      <c r="J321" s="18" t="s">
        <v>34</v>
      </c>
      <c r="K321" s="9" t="s">
        <v>1147</v>
      </c>
      <c r="L321" s="9" t="s">
        <v>961</v>
      </c>
      <c r="M321" s="21" t="s">
        <v>1260</v>
      </c>
      <c r="N321" s="15"/>
    </row>
    <row r="322" customFormat="false" ht="51" hidden="false" customHeight="false" outlineLevel="0" collapsed="false">
      <c r="A322" s="10" t="n">
        <f aca="false">COUNTA(B$8:B322)</f>
        <v>315</v>
      </c>
      <c r="B322" s="9" t="s">
        <v>1276</v>
      </c>
      <c r="C322" s="9" t="s">
        <v>103</v>
      </c>
      <c r="D322" s="9" t="s">
        <v>1277</v>
      </c>
      <c r="E322" s="16" t="s">
        <v>32</v>
      </c>
      <c r="F322" s="9" t="s">
        <v>960</v>
      </c>
      <c r="G322" s="9" t="s">
        <v>276</v>
      </c>
      <c r="H322" s="9" t="n">
        <v>14</v>
      </c>
      <c r="I322" s="9" t="s">
        <v>932</v>
      </c>
      <c r="J322" s="18" t="s">
        <v>34</v>
      </c>
      <c r="K322" s="9" t="s">
        <v>952</v>
      </c>
      <c r="L322" s="9" t="s">
        <v>961</v>
      </c>
      <c r="M322" s="19" t="s">
        <v>966</v>
      </c>
      <c r="N322" s="15"/>
    </row>
    <row r="323" customFormat="false" ht="76.5" hidden="false" customHeight="false" outlineLevel="0" collapsed="false">
      <c r="A323" s="10" t="n">
        <f aca="false">COUNTA(B$8:B323)</f>
        <v>316</v>
      </c>
      <c r="B323" s="9" t="s">
        <v>1278</v>
      </c>
      <c r="C323" s="9" t="s">
        <v>89</v>
      </c>
      <c r="D323" s="9" t="s">
        <v>115</v>
      </c>
      <c r="E323" s="16" t="s">
        <v>96</v>
      </c>
      <c r="F323" s="9" t="s">
        <v>1249</v>
      </c>
      <c r="G323" s="43" t="s">
        <v>276</v>
      </c>
      <c r="H323" s="9" t="s">
        <v>1279</v>
      </c>
      <c r="I323" s="9" t="s">
        <v>932</v>
      </c>
      <c r="J323" s="18" t="s">
        <v>25</v>
      </c>
      <c r="K323" s="9" t="s">
        <v>205</v>
      </c>
      <c r="L323" s="9" t="s">
        <v>1263</v>
      </c>
      <c r="M323" s="19" t="s">
        <v>1280</v>
      </c>
      <c r="N323" s="15"/>
    </row>
    <row r="324" customFormat="false" ht="51" hidden="false" customHeight="false" outlineLevel="0" collapsed="false">
      <c r="A324" s="10" t="n">
        <f aca="false">COUNTA(B$8:B324)</f>
        <v>317</v>
      </c>
      <c r="B324" s="9" t="s">
        <v>1281</v>
      </c>
      <c r="C324" s="9" t="s">
        <v>89</v>
      </c>
      <c r="D324" s="9" t="s">
        <v>1282</v>
      </c>
      <c r="E324" s="16" t="s">
        <v>32</v>
      </c>
      <c r="F324" s="9" t="s">
        <v>1283</v>
      </c>
      <c r="G324" s="9" t="s">
        <v>276</v>
      </c>
      <c r="H324" s="9" t="s">
        <v>1284</v>
      </c>
      <c r="I324" s="9" t="s">
        <v>932</v>
      </c>
      <c r="J324" s="18" t="s">
        <v>34</v>
      </c>
      <c r="K324" s="9" t="s">
        <v>228</v>
      </c>
      <c r="L324" s="9" t="s">
        <v>1182</v>
      </c>
      <c r="M324" s="21" t="s">
        <v>1285</v>
      </c>
      <c r="N324" s="15"/>
    </row>
    <row r="325" customFormat="false" ht="51" hidden="false" customHeight="false" outlineLevel="0" collapsed="false">
      <c r="A325" s="10" t="n">
        <f aca="false">COUNTA(B$8:B325)</f>
        <v>318</v>
      </c>
      <c r="B325" s="9" t="s">
        <v>1281</v>
      </c>
      <c r="C325" s="9" t="s">
        <v>30</v>
      </c>
      <c r="D325" s="9" t="s">
        <v>1286</v>
      </c>
      <c r="E325" s="16" t="s">
        <v>32</v>
      </c>
      <c r="F325" s="9" t="s">
        <v>1283</v>
      </c>
      <c r="G325" s="9" t="s">
        <v>276</v>
      </c>
      <c r="H325" s="9" t="s">
        <v>1287</v>
      </c>
      <c r="I325" s="9" t="s">
        <v>932</v>
      </c>
      <c r="J325" s="18" t="s">
        <v>34</v>
      </c>
      <c r="K325" s="9" t="s">
        <v>1288</v>
      </c>
      <c r="L325" s="9" t="s">
        <v>1289</v>
      </c>
      <c r="M325" s="21" t="s">
        <v>1290</v>
      </c>
      <c r="N325" s="15"/>
    </row>
    <row r="326" customFormat="false" ht="51" hidden="false" customHeight="false" outlineLevel="0" collapsed="false">
      <c r="A326" s="10" t="n">
        <f aca="false">COUNTA(B$8:B326)</f>
        <v>319</v>
      </c>
      <c r="B326" s="9" t="s">
        <v>1281</v>
      </c>
      <c r="C326" s="9" t="s">
        <v>18</v>
      </c>
      <c r="D326" s="9" t="s">
        <v>1291</v>
      </c>
      <c r="E326" s="16" t="s">
        <v>32</v>
      </c>
      <c r="F326" s="9" t="s">
        <v>1192</v>
      </c>
      <c r="G326" s="9" t="s">
        <v>276</v>
      </c>
      <c r="H326" s="9" t="n">
        <v>13</v>
      </c>
      <c r="I326" s="9" t="s">
        <v>932</v>
      </c>
      <c r="J326" s="18" t="s">
        <v>34</v>
      </c>
      <c r="K326" s="9" t="s">
        <v>482</v>
      </c>
      <c r="L326" s="9"/>
      <c r="M326" s="19" t="s">
        <v>1292</v>
      </c>
      <c r="N326" s="15"/>
    </row>
    <row r="327" customFormat="false" ht="51" hidden="false" customHeight="false" outlineLevel="0" collapsed="false">
      <c r="A327" s="10" t="n">
        <f aca="false">COUNTA(B$8:B327)</f>
        <v>320</v>
      </c>
      <c r="B327" s="9" t="s">
        <v>1293</v>
      </c>
      <c r="C327" s="9" t="s">
        <v>103</v>
      </c>
      <c r="D327" s="9" t="s">
        <v>1294</v>
      </c>
      <c r="E327" s="16" t="s">
        <v>32</v>
      </c>
      <c r="F327" s="9" t="s">
        <v>930</v>
      </c>
      <c r="G327" s="23" t="s">
        <v>276</v>
      </c>
      <c r="H327" s="9" t="s">
        <v>951</v>
      </c>
      <c r="I327" s="9" t="s">
        <v>932</v>
      </c>
      <c r="J327" s="18" t="s">
        <v>34</v>
      </c>
      <c r="K327" s="9" t="s">
        <v>943</v>
      </c>
      <c r="L327" s="9" t="s">
        <v>944</v>
      </c>
      <c r="M327" s="21" t="s">
        <v>1295</v>
      </c>
      <c r="N327" s="15"/>
    </row>
    <row r="328" customFormat="false" ht="76.5" hidden="false" customHeight="false" outlineLevel="0" collapsed="false">
      <c r="A328" s="10" t="n">
        <f aca="false">COUNTA(B$8:B328)</f>
        <v>321</v>
      </c>
      <c r="B328" s="9" t="s">
        <v>1296</v>
      </c>
      <c r="C328" s="9" t="s">
        <v>18</v>
      </c>
      <c r="D328" s="9" t="s">
        <v>134</v>
      </c>
      <c r="E328" s="16" t="s">
        <v>20</v>
      </c>
      <c r="F328" s="9" t="s">
        <v>1249</v>
      </c>
      <c r="G328" s="43" t="s">
        <v>276</v>
      </c>
      <c r="H328" s="9" t="s">
        <v>1297</v>
      </c>
      <c r="I328" s="9" t="s">
        <v>932</v>
      </c>
      <c r="J328" s="18" t="s">
        <v>25</v>
      </c>
      <c r="K328" s="9" t="s">
        <v>1273</v>
      </c>
      <c r="L328" s="9" t="s">
        <v>1263</v>
      </c>
      <c r="M328" s="19" t="s">
        <v>1280</v>
      </c>
      <c r="N328" s="15"/>
    </row>
    <row r="329" customFormat="false" ht="51" hidden="false" customHeight="false" outlineLevel="0" collapsed="false">
      <c r="A329" s="10" t="n">
        <f aca="false">COUNTA(B$8:B329)</f>
        <v>322</v>
      </c>
      <c r="B329" s="9" t="s">
        <v>1298</v>
      </c>
      <c r="C329" s="9" t="s">
        <v>89</v>
      </c>
      <c r="D329" s="9" t="s">
        <v>751</v>
      </c>
      <c r="E329" s="16" t="s">
        <v>32</v>
      </c>
      <c r="F329" s="9" t="s">
        <v>930</v>
      </c>
      <c r="G329" s="23" t="s">
        <v>276</v>
      </c>
      <c r="H329" s="9" t="s">
        <v>951</v>
      </c>
      <c r="I329" s="9" t="s">
        <v>932</v>
      </c>
      <c r="J329" s="18" t="s">
        <v>34</v>
      </c>
      <c r="K329" s="9" t="s">
        <v>938</v>
      </c>
      <c r="L329" s="9" t="s">
        <v>944</v>
      </c>
      <c r="M329" s="19" t="s">
        <v>1299</v>
      </c>
      <c r="N329" s="15"/>
    </row>
    <row r="330" customFormat="false" ht="63.75" hidden="false" customHeight="false" outlineLevel="0" collapsed="false">
      <c r="A330" s="10" t="n">
        <f aca="false">COUNTA(B$8:B330)</f>
        <v>323</v>
      </c>
      <c r="B330" s="9" t="s">
        <v>1300</v>
      </c>
      <c r="C330" s="9" t="s">
        <v>58</v>
      </c>
      <c r="D330" s="9" t="s">
        <v>1301</v>
      </c>
      <c r="E330" s="16" t="s">
        <v>96</v>
      </c>
      <c r="F330" s="9" t="s">
        <v>97</v>
      </c>
      <c r="G330" s="9" t="s">
        <v>276</v>
      </c>
      <c r="H330" s="9" t="s">
        <v>167</v>
      </c>
      <c r="I330" s="9" t="s">
        <v>932</v>
      </c>
      <c r="J330" s="18" t="s">
        <v>25</v>
      </c>
      <c r="K330" s="9" t="s">
        <v>1302</v>
      </c>
      <c r="L330" s="9" t="s">
        <v>1303</v>
      </c>
      <c r="M330" s="19" t="s">
        <v>1304</v>
      </c>
      <c r="N330" s="15"/>
    </row>
    <row r="331" customFormat="false" ht="51" hidden="false" customHeight="false" outlineLevel="0" collapsed="false">
      <c r="A331" s="10" t="n">
        <f aca="false">COUNTA(B$8:B331)</f>
        <v>324</v>
      </c>
      <c r="B331" s="9" t="s">
        <v>746</v>
      </c>
      <c r="C331" s="9" t="s">
        <v>50</v>
      </c>
      <c r="D331" s="9" t="s">
        <v>115</v>
      </c>
      <c r="E331" s="16" t="s">
        <v>32</v>
      </c>
      <c r="F331" s="9" t="s">
        <v>1305</v>
      </c>
      <c r="G331" s="9" t="s">
        <v>276</v>
      </c>
      <c r="H331" s="29" t="n">
        <v>0.527777777777778</v>
      </c>
      <c r="I331" s="9" t="s">
        <v>932</v>
      </c>
      <c r="J331" s="18" t="s">
        <v>34</v>
      </c>
      <c r="K331" s="9" t="s">
        <v>228</v>
      </c>
      <c r="L331" s="9" t="s">
        <v>1115</v>
      </c>
      <c r="M331" s="21" t="s">
        <v>1306</v>
      </c>
      <c r="N331" s="15"/>
    </row>
    <row r="332" customFormat="false" ht="51" hidden="false" customHeight="false" outlineLevel="0" collapsed="false">
      <c r="A332" s="10" t="n">
        <f aca="false">COUNTA(B$8:B332)</f>
        <v>325</v>
      </c>
      <c r="B332" s="9" t="s">
        <v>1307</v>
      </c>
      <c r="C332" s="9" t="s">
        <v>89</v>
      </c>
      <c r="D332" s="9" t="s">
        <v>289</v>
      </c>
      <c r="E332" s="16" t="s">
        <v>20</v>
      </c>
      <c r="F332" s="9" t="s">
        <v>97</v>
      </c>
      <c r="G332" s="9" t="s">
        <v>276</v>
      </c>
      <c r="H332" s="9" t="s">
        <v>1308</v>
      </c>
      <c r="I332" s="9" t="s">
        <v>932</v>
      </c>
      <c r="J332" s="18" t="s">
        <v>25</v>
      </c>
      <c r="K332" s="9" t="s">
        <v>1104</v>
      </c>
      <c r="L332" s="9" t="s">
        <v>1105</v>
      </c>
      <c r="M332" s="19" t="s">
        <v>1309</v>
      </c>
      <c r="N332" s="15"/>
    </row>
    <row r="333" customFormat="false" ht="51" hidden="false" customHeight="false" outlineLevel="0" collapsed="false">
      <c r="A333" s="10" t="n">
        <f aca="false">COUNTA(B$8:B333)</f>
        <v>326</v>
      </c>
      <c r="B333" s="9" t="s">
        <v>1310</v>
      </c>
      <c r="C333" s="9" t="s">
        <v>58</v>
      </c>
      <c r="D333" s="9" t="s">
        <v>1311</v>
      </c>
      <c r="E333" s="16" t="s">
        <v>32</v>
      </c>
      <c r="F333" s="9" t="s">
        <v>1305</v>
      </c>
      <c r="G333" s="9" t="s">
        <v>276</v>
      </c>
      <c r="H333" s="29" t="n">
        <v>0.5625</v>
      </c>
      <c r="I333" s="9" t="s">
        <v>932</v>
      </c>
      <c r="J333" s="18" t="s">
        <v>34</v>
      </c>
      <c r="K333" s="9" t="s">
        <v>228</v>
      </c>
      <c r="L333" s="9" t="s">
        <v>1115</v>
      </c>
      <c r="M333" s="21" t="s">
        <v>1312</v>
      </c>
      <c r="N333" s="15"/>
    </row>
    <row r="334" customFormat="false" ht="51" hidden="false" customHeight="false" outlineLevel="0" collapsed="false">
      <c r="A334" s="10" t="n">
        <f aca="false">COUNTA(B$8:B334)</f>
        <v>327</v>
      </c>
      <c r="B334" s="9" t="s">
        <v>1310</v>
      </c>
      <c r="C334" s="9" t="s">
        <v>85</v>
      </c>
      <c r="D334" s="9" t="s">
        <v>1313</v>
      </c>
      <c r="E334" s="16" t="s">
        <v>32</v>
      </c>
      <c r="F334" s="9" t="s">
        <v>1305</v>
      </c>
      <c r="G334" s="9" t="s">
        <v>276</v>
      </c>
      <c r="H334" s="29" t="n">
        <v>0.590277777777778</v>
      </c>
      <c r="I334" s="9" t="s">
        <v>932</v>
      </c>
      <c r="J334" s="18" t="s">
        <v>34</v>
      </c>
      <c r="K334" s="9" t="s">
        <v>288</v>
      </c>
      <c r="L334" s="9" t="s">
        <v>1115</v>
      </c>
      <c r="M334" s="21" t="s">
        <v>1306</v>
      </c>
      <c r="N334" s="15"/>
    </row>
    <row r="335" customFormat="false" ht="76.5" hidden="false" customHeight="false" outlineLevel="0" collapsed="false">
      <c r="A335" s="10" t="n">
        <f aca="false">COUNTA(B$8:B335)</f>
        <v>328</v>
      </c>
      <c r="B335" s="9" t="s">
        <v>1314</v>
      </c>
      <c r="C335" s="9" t="s">
        <v>30</v>
      </c>
      <c r="D335" s="9" t="s">
        <v>601</v>
      </c>
      <c r="E335" s="16" t="s">
        <v>96</v>
      </c>
      <c r="F335" s="9" t="s">
        <v>97</v>
      </c>
      <c r="G335" s="9" t="s">
        <v>276</v>
      </c>
      <c r="H335" s="9" t="s">
        <v>179</v>
      </c>
      <c r="I335" s="9" t="s">
        <v>932</v>
      </c>
      <c r="J335" s="18" t="s">
        <v>25</v>
      </c>
      <c r="K335" s="9" t="s">
        <v>1104</v>
      </c>
      <c r="L335" s="9" t="s">
        <v>1105</v>
      </c>
      <c r="M335" s="19" t="s">
        <v>1315</v>
      </c>
      <c r="N335" s="15"/>
    </row>
    <row r="336" customFormat="false" ht="63.75" hidden="false" customHeight="false" outlineLevel="0" collapsed="false">
      <c r="A336" s="10" t="n">
        <f aca="false">COUNTA(B$8:B336)</f>
        <v>329</v>
      </c>
      <c r="B336" s="9" t="s">
        <v>1314</v>
      </c>
      <c r="C336" s="9" t="s">
        <v>177</v>
      </c>
      <c r="D336" s="9" t="s">
        <v>1316</v>
      </c>
      <c r="E336" s="16" t="s">
        <v>20</v>
      </c>
      <c r="F336" s="9" t="s">
        <v>52</v>
      </c>
      <c r="G336" s="25" t="s">
        <v>276</v>
      </c>
      <c r="H336" s="9" t="s">
        <v>1186</v>
      </c>
      <c r="I336" s="9" t="s">
        <v>932</v>
      </c>
      <c r="J336" s="18" t="s">
        <v>25</v>
      </c>
      <c r="K336" s="9" t="s">
        <v>1317</v>
      </c>
      <c r="L336" s="9" t="s">
        <v>998</v>
      </c>
      <c r="M336" s="19" t="s">
        <v>1318</v>
      </c>
      <c r="N336" s="15"/>
    </row>
    <row r="337" customFormat="false" ht="51" hidden="false" customHeight="false" outlineLevel="0" collapsed="false">
      <c r="A337" s="10" t="n">
        <f aca="false">COUNTA(B$8:B337)</f>
        <v>330</v>
      </c>
      <c r="B337" s="9" t="s">
        <v>1319</v>
      </c>
      <c r="C337" s="9" t="s">
        <v>18</v>
      </c>
      <c r="D337" s="9" t="s">
        <v>1320</v>
      </c>
      <c r="E337" s="16" t="s">
        <v>32</v>
      </c>
      <c r="F337" s="9" t="s">
        <v>1305</v>
      </c>
      <c r="G337" s="9" t="s">
        <v>276</v>
      </c>
      <c r="H337" s="29" t="n">
        <v>0.628472222222222</v>
      </c>
      <c r="I337" s="9" t="s">
        <v>932</v>
      </c>
      <c r="J337" s="18" t="s">
        <v>34</v>
      </c>
      <c r="K337" s="9" t="s">
        <v>684</v>
      </c>
      <c r="L337" s="9" t="s">
        <v>1321</v>
      </c>
      <c r="M337" s="21" t="s">
        <v>1322</v>
      </c>
      <c r="N337" s="15"/>
    </row>
    <row r="338" customFormat="false" ht="51" hidden="false" customHeight="false" outlineLevel="0" collapsed="false">
      <c r="A338" s="10" t="n">
        <f aca="false">COUNTA(B$8:B338)</f>
        <v>331</v>
      </c>
      <c r="B338" s="9" t="s">
        <v>1323</v>
      </c>
      <c r="C338" s="9" t="s">
        <v>89</v>
      </c>
      <c r="D338" s="9" t="s">
        <v>465</v>
      </c>
      <c r="E338" s="16" t="s">
        <v>32</v>
      </c>
      <c r="F338" s="9" t="s">
        <v>1305</v>
      </c>
      <c r="G338" s="9" t="s">
        <v>276</v>
      </c>
      <c r="H338" s="29" t="n">
        <v>0.663194444444444</v>
      </c>
      <c r="I338" s="9" t="s">
        <v>932</v>
      </c>
      <c r="J338" s="18" t="s">
        <v>34</v>
      </c>
      <c r="K338" s="9" t="s">
        <v>732</v>
      </c>
      <c r="L338" s="9" t="s">
        <v>1324</v>
      </c>
      <c r="M338" s="21" t="s">
        <v>1325</v>
      </c>
      <c r="N338" s="15"/>
    </row>
    <row r="339" customFormat="false" ht="63.75" hidden="false" customHeight="false" outlineLevel="0" collapsed="false">
      <c r="A339" s="10" t="n">
        <f aca="false">COUNTA(B$8:B339)</f>
        <v>332</v>
      </c>
      <c r="B339" s="9" t="s">
        <v>1326</v>
      </c>
      <c r="C339" s="9" t="s">
        <v>58</v>
      </c>
      <c r="D339" s="9" t="s">
        <v>1327</v>
      </c>
      <c r="E339" s="16" t="s">
        <v>20</v>
      </c>
      <c r="F339" s="9" t="s">
        <v>52</v>
      </c>
      <c r="G339" s="25" t="s">
        <v>276</v>
      </c>
      <c r="H339" s="9" t="s">
        <v>1188</v>
      </c>
      <c r="I339" s="9" t="s">
        <v>932</v>
      </c>
      <c r="J339" s="18" t="s">
        <v>25</v>
      </c>
      <c r="K339" s="9" t="s">
        <v>1328</v>
      </c>
      <c r="L339" s="9" t="s">
        <v>979</v>
      </c>
      <c r="M339" s="19" t="s">
        <v>1329</v>
      </c>
      <c r="N339" s="15"/>
    </row>
    <row r="340" customFormat="false" ht="51" hidden="false" customHeight="false" outlineLevel="0" collapsed="false">
      <c r="A340" s="10" t="n">
        <f aca="false">COUNTA(B$8:B340)</f>
        <v>333</v>
      </c>
      <c r="B340" s="9" t="s">
        <v>1330</v>
      </c>
      <c r="C340" s="9" t="s">
        <v>110</v>
      </c>
      <c r="D340" s="9" t="s">
        <v>240</v>
      </c>
      <c r="E340" s="16" t="s">
        <v>32</v>
      </c>
      <c r="F340" s="9" t="s">
        <v>1019</v>
      </c>
      <c r="G340" s="23" t="s">
        <v>276</v>
      </c>
      <c r="H340" s="39" t="s">
        <v>722</v>
      </c>
      <c r="I340" s="9" t="s">
        <v>932</v>
      </c>
      <c r="J340" s="18" t="s">
        <v>34</v>
      </c>
      <c r="K340" s="9" t="s">
        <v>1331</v>
      </c>
      <c r="L340" s="9" t="s">
        <v>1032</v>
      </c>
      <c r="M340" s="19" t="s">
        <v>1332</v>
      </c>
      <c r="N340" s="15"/>
    </row>
    <row r="341" customFormat="false" ht="51" hidden="false" customHeight="false" outlineLevel="0" collapsed="false">
      <c r="A341" s="10" t="n">
        <f aca="false">COUNTA(B$8:B341)</f>
        <v>334</v>
      </c>
      <c r="B341" s="9" t="s">
        <v>1333</v>
      </c>
      <c r="C341" s="9" t="s">
        <v>221</v>
      </c>
      <c r="D341" s="9" t="s">
        <v>1334</v>
      </c>
      <c r="E341" s="16" t="s">
        <v>32</v>
      </c>
      <c r="F341" s="9" t="s">
        <v>1019</v>
      </c>
      <c r="G341" s="23" t="s">
        <v>276</v>
      </c>
      <c r="H341" s="39" t="s">
        <v>731</v>
      </c>
      <c r="I341" s="9" t="s">
        <v>932</v>
      </c>
      <c r="J341" s="18" t="s">
        <v>34</v>
      </c>
      <c r="K341" s="9" t="s">
        <v>1055</v>
      </c>
      <c r="L341" s="9" t="s">
        <v>1032</v>
      </c>
      <c r="M341" s="21" t="s">
        <v>1335</v>
      </c>
      <c r="N341" s="15"/>
    </row>
    <row r="342" customFormat="false" ht="51" hidden="false" customHeight="false" outlineLevel="0" collapsed="false">
      <c r="A342" s="10" t="n">
        <f aca="false">COUNTA(B$8:B342)</f>
        <v>335</v>
      </c>
      <c r="B342" s="9" t="s">
        <v>1336</v>
      </c>
      <c r="C342" s="9" t="s">
        <v>85</v>
      </c>
      <c r="D342" s="9" t="s">
        <v>134</v>
      </c>
      <c r="E342" s="16" t="s">
        <v>32</v>
      </c>
      <c r="F342" s="9" t="s">
        <v>1019</v>
      </c>
      <c r="G342" s="23" t="s">
        <v>276</v>
      </c>
      <c r="H342" s="39" t="s">
        <v>752</v>
      </c>
      <c r="I342" s="9" t="s">
        <v>932</v>
      </c>
      <c r="J342" s="18" t="s">
        <v>34</v>
      </c>
      <c r="K342" s="9" t="s">
        <v>1337</v>
      </c>
      <c r="L342" s="9" t="s">
        <v>1032</v>
      </c>
      <c r="M342" s="19" t="s">
        <v>1338</v>
      </c>
      <c r="N342" s="15"/>
    </row>
    <row r="343" customFormat="false" ht="51" hidden="false" customHeight="false" outlineLevel="0" collapsed="false">
      <c r="A343" s="10" t="n">
        <f aca="false">COUNTA(B$8:B343)</f>
        <v>336</v>
      </c>
      <c r="B343" s="9" t="s">
        <v>1336</v>
      </c>
      <c r="C343" s="9" t="s">
        <v>50</v>
      </c>
      <c r="D343" s="9" t="s">
        <v>1339</v>
      </c>
      <c r="E343" s="16" t="s">
        <v>32</v>
      </c>
      <c r="F343" s="9" t="s">
        <v>1019</v>
      </c>
      <c r="G343" s="23" t="s">
        <v>276</v>
      </c>
      <c r="H343" s="39" t="s">
        <v>689</v>
      </c>
      <c r="I343" s="9" t="s">
        <v>932</v>
      </c>
      <c r="J343" s="18" t="s">
        <v>34</v>
      </c>
      <c r="K343" s="9" t="s">
        <v>174</v>
      </c>
      <c r="L343" s="9" t="s">
        <v>1020</v>
      </c>
      <c r="M343" s="19" t="s">
        <v>1340</v>
      </c>
      <c r="N343" s="15"/>
    </row>
    <row r="344" customFormat="false" ht="51" hidden="false" customHeight="false" outlineLevel="0" collapsed="false">
      <c r="A344" s="10" t="n">
        <f aca="false">COUNTA(B$8:B344)</f>
        <v>337</v>
      </c>
      <c r="B344" s="9" t="s">
        <v>1341</v>
      </c>
      <c r="C344" s="9" t="s">
        <v>177</v>
      </c>
      <c r="D344" s="9" t="s">
        <v>1342</v>
      </c>
      <c r="E344" s="16" t="s">
        <v>32</v>
      </c>
      <c r="F344" s="9" t="s">
        <v>1211</v>
      </c>
      <c r="G344" s="9" t="s">
        <v>276</v>
      </c>
      <c r="H344" s="9" t="s">
        <v>1343</v>
      </c>
      <c r="I344" s="9" t="s">
        <v>932</v>
      </c>
      <c r="J344" s="18" t="s">
        <v>34</v>
      </c>
      <c r="K344" s="9" t="s">
        <v>168</v>
      </c>
      <c r="L344" s="9" t="s">
        <v>1344</v>
      </c>
      <c r="M344" s="19" t="s">
        <v>1345</v>
      </c>
      <c r="N344" s="15"/>
    </row>
    <row r="345" customFormat="false" ht="63.75" hidden="false" customHeight="false" outlineLevel="0" collapsed="false">
      <c r="A345" s="10" t="n">
        <f aca="false">COUNTA(B$8:B345)</f>
        <v>338</v>
      </c>
      <c r="B345" s="9" t="s">
        <v>1346</v>
      </c>
      <c r="C345" s="9" t="s">
        <v>221</v>
      </c>
      <c r="D345" s="9" t="s">
        <v>1143</v>
      </c>
      <c r="E345" s="16" t="s">
        <v>32</v>
      </c>
      <c r="F345" s="9" t="s">
        <v>1211</v>
      </c>
      <c r="G345" s="9" t="s">
        <v>276</v>
      </c>
      <c r="H345" s="9" t="s">
        <v>1347</v>
      </c>
      <c r="I345" s="9" t="s">
        <v>932</v>
      </c>
      <c r="J345" s="18" t="s">
        <v>34</v>
      </c>
      <c r="K345" s="9" t="s">
        <v>168</v>
      </c>
      <c r="L345" s="9" t="s">
        <v>1344</v>
      </c>
      <c r="M345" s="19" t="s">
        <v>1348</v>
      </c>
      <c r="N345" s="15"/>
    </row>
    <row r="346" customFormat="false" ht="51" hidden="false" customHeight="false" outlineLevel="0" collapsed="false">
      <c r="A346" s="10" t="n">
        <f aca="false">COUNTA(B$8:B346)</f>
        <v>339</v>
      </c>
      <c r="B346" s="9" t="s">
        <v>1349</v>
      </c>
      <c r="C346" s="9" t="s">
        <v>18</v>
      </c>
      <c r="D346" s="9" t="s">
        <v>1350</v>
      </c>
      <c r="E346" s="16" t="s">
        <v>32</v>
      </c>
      <c r="F346" s="9" t="s">
        <v>1211</v>
      </c>
      <c r="G346" s="9" t="s">
        <v>276</v>
      </c>
      <c r="H346" s="9" t="s">
        <v>1351</v>
      </c>
      <c r="I346" s="9" t="s">
        <v>932</v>
      </c>
      <c r="J346" s="18" t="s">
        <v>34</v>
      </c>
      <c r="K346" s="9" t="s">
        <v>124</v>
      </c>
      <c r="L346" s="9" t="s">
        <v>1352</v>
      </c>
      <c r="M346" s="19" t="s">
        <v>1353</v>
      </c>
      <c r="N346" s="15"/>
    </row>
    <row r="347" customFormat="false" ht="51" hidden="false" customHeight="false" outlineLevel="0" collapsed="false">
      <c r="A347" s="10" t="n">
        <f aca="false">COUNTA(B$8:B347)</f>
        <v>340</v>
      </c>
      <c r="B347" s="9" t="s">
        <v>1354</v>
      </c>
      <c r="C347" s="9" t="s">
        <v>137</v>
      </c>
      <c r="D347" s="9" t="s">
        <v>989</v>
      </c>
      <c r="E347" s="16" t="s">
        <v>32</v>
      </c>
      <c r="F347" s="9" t="s">
        <v>1211</v>
      </c>
      <c r="G347" s="9" t="s">
        <v>276</v>
      </c>
      <c r="H347" s="9" t="s">
        <v>1355</v>
      </c>
      <c r="I347" s="9" t="s">
        <v>932</v>
      </c>
      <c r="J347" s="18" t="s">
        <v>34</v>
      </c>
      <c r="K347" s="9" t="s">
        <v>124</v>
      </c>
      <c r="L347" s="9" t="s">
        <v>1352</v>
      </c>
      <c r="M347" s="19" t="s">
        <v>1356</v>
      </c>
      <c r="N347" s="15"/>
    </row>
    <row r="348" customFormat="false" ht="89.25" hidden="false" customHeight="false" outlineLevel="0" collapsed="false">
      <c r="A348" s="10" t="n">
        <f aca="false">COUNTA(B$8:B348)</f>
        <v>341</v>
      </c>
      <c r="B348" s="9" t="s">
        <v>1357</v>
      </c>
      <c r="C348" s="9" t="s">
        <v>30</v>
      </c>
      <c r="D348" s="9" t="s">
        <v>1358</v>
      </c>
      <c r="E348" s="16" t="s">
        <v>32</v>
      </c>
      <c r="F348" s="9" t="s">
        <v>1211</v>
      </c>
      <c r="G348" s="9" t="s">
        <v>276</v>
      </c>
      <c r="H348" s="9" t="s">
        <v>1359</v>
      </c>
      <c r="I348" s="9" t="s">
        <v>932</v>
      </c>
      <c r="J348" s="18" t="s">
        <v>34</v>
      </c>
      <c r="K348" s="9" t="s">
        <v>85</v>
      </c>
      <c r="L348" s="9" t="s">
        <v>1344</v>
      </c>
      <c r="M348" s="19" t="s">
        <v>1360</v>
      </c>
      <c r="N348" s="15"/>
    </row>
    <row r="349" customFormat="false" ht="51" hidden="false" customHeight="false" outlineLevel="0" collapsed="false">
      <c r="A349" s="10" t="n">
        <f aca="false">COUNTA(B$8:B349)</f>
        <v>342</v>
      </c>
      <c r="B349" s="9" t="s">
        <v>456</v>
      </c>
      <c r="C349" s="9" t="s">
        <v>58</v>
      </c>
      <c r="D349" s="9" t="s">
        <v>1361</v>
      </c>
      <c r="E349" s="16" t="s">
        <v>32</v>
      </c>
      <c r="F349" s="9" t="s">
        <v>1362</v>
      </c>
      <c r="G349" s="23" t="s">
        <v>276</v>
      </c>
      <c r="H349" s="9" t="s">
        <v>722</v>
      </c>
      <c r="I349" s="9" t="s">
        <v>932</v>
      </c>
      <c r="J349" s="18" t="s">
        <v>34</v>
      </c>
      <c r="K349" s="9" t="s">
        <v>1363</v>
      </c>
      <c r="L349" s="9" t="s">
        <v>1065</v>
      </c>
      <c r="M349" s="19" t="s">
        <v>1364</v>
      </c>
      <c r="N349" s="15"/>
    </row>
    <row r="350" customFormat="false" ht="51" hidden="false" customHeight="false" outlineLevel="0" collapsed="false">
      <c r="A350" s="10" t="n">
        <f aca="false">COUNTA(B$8:B350)</f>
        <v>343</v>
      </c>
      <c r="B350" s="9" t="s">
        <v>797</v>
      </c>
      <c r="C350" s="9" t="s">
        <v>89</v>
      </c>
      <c r="D350" s="9" t="s">
        <v>240</v>
      </c>
      <c r="E350" s="16" t="s">
        <v>32</v>
      </c>
      <c r="F350" s="9" t="s">
        <v>1362</v>
      </c>
      <c r="G350" s="23" t="s">
        <v>276</v>
      </c>
      <c r="H350" s="9" t="s">
        <v>731</v>
      </c>
      <c r="I350" s="9" t="s">
        <v>932</v>
      </c>
      <c r="J350" s="18" t="s">
        <v>34</v>
      </c>
      <c r="K350" s="9" t="s">
        <v>1147</v>
      </c>
      <c r="L350" s="9" t="s">
        <v>1065</v>
      </c>
      <c r="M350" s="19" t="s">
        <v>1365</v>
      </c>
      <c r="N350" s="15"/>
    </row>
    <row r="351" customFormat="false" ht="51" hidden="false" customHeight="false" outlineLevel="0" collapsed="false">
      <c r="A351" s="10" t="n">
        <f aca="false">COUNTA(B$8:B351)</f>
        <v>344</v>
      </c>
      <c r="B351" s="9" t="s">
        <v>466</v>
      </c>
      <c r="C351" s="9" t="s">
        <v>30</v>
      </c>
      <c r="D351" s="9" t="s">
        <v>1366</v>
      </c>
      <c r="E351" s="16" t="s">
        <v>32</v>
      </c>
      <c r="F351" s="9" t="s">
        <v>1362</v>
      </c>
      <c r="G351" s="23" t="s">
        <v>276</v>
      </c>
      <c r="H351" s="9" t="s">
        <v>752</v>
      </c>
      <c r="I351" s="9" t="s">
        <v>932</v>
      </c>
      <c r="J351" s="18" t="s">
        <v>34</v>
      </c>
      <c r="K351" s="9" t="s">
        <v>1367</v>
      </c>
      <c r="L351" s="9" t="s">
        <v>1065</v>
      </c>
      <c r="M351" s="19" t="s">
        <v>1365</v>
      </c>
      <c r="N351" s="15"/>
    </row>
    <row r="352" customFormat="false" ht="51" hidden="false" customHeight="false" outlineLevel="0" collapsed="false">
      <c r="A352" s="10" t="n">
        <f aca="false">COUNTA(B$8:B352)</f>
        <v>345</v>
      </c>
      <c r="B352" s="9" t="s">
        <v>466</v>
      </c>
      <c r="C352" s="9" t="s">
        <v>18</v>
      </c>
      <c r="D352" s="9" t="s">
        <v>1368</v>
      </c>
      <c r="E352" s="16" t="s">
        <v>32</v>
      </c>
      <c r="F352" s="9" t="s">
        <v>1362</v>
      </c>
      <c r="G352" s="23" t="s">
        <v>276</v>
      </c>
      <c r="H352" s="9" t="s">
        <v>682</v>
      </c>
      <c r="I352" s="9" t="s">
        <v>932</v>
      </c>
      <c r="J352" s="18" t="s">
        <v>34</v>
      </c>
      <c r="K352" s="9" t="s">
        <v>952</v>
      </c>
      <c r="L352" s="9" t="s">
        <v>1065</v>
      </c>
      <c r="M352" s="19" t="s">
        <v>1369</v>
      </c>
      <c r="N352" s="15"/>
    </row>
    <row r="353" customFormat="false" ht="54" hidden="false" customHeight="false" outlineLevel="0" collapsed="false">
      <c r="A353" s="10" t="n">
        <f aca="false">COUNTA(B$8:B353)</f>
        <v>346</v>
      </c>
      <c r="B353" s="9" t="s">
        <v>466</v>
      </c>
      <c r="C353" s="9" t="s">
        <v>110</v>
      </c>
      <c r="D353" s="9" t="s">
        <v>1370</v>
      </c>
      <c r="E353" s="16" t="s">
        <v>1371</v>
      </c>
      <c r="F353" s="9" t="s">
        <v>1249</v>
      </c>
      <c r="G353" s="43" t="s">
        <v>276</v>
      </c>
      <c r="H353" s="9" t="s">
        <v>1372</v>
      </c>
      <c r="I353" s="9" t="s">
        <v>932</v>
      </c>
      <c r="J353" s="18" t="s">
        <v>34</v>
      </c>
      <c r="K353" s="9" t="s">
        <v>952</v>
      </c>
      <c r="L353" s="9" t="s">
        <v>1373</v>
      </c>
      <c r="M353" s="19" t="s">
        <v>1374</v>
      </c>
      <c r="N353" s="15"/>
    </row>
    <row r="354" customFormat="false" ht="51" hidden="false" customHeight="false" outlineLevel="0" collapsed="false">
      <c r="A354" s="10" t="n">
        <f aca="false">COUNTA(B$8:B354)</f>
        <v>347</v>
      </c>
      <c r="B354" s="9" t="s">
        <v>1375</v>
      </c>
      <c r="C354" s="9" t="s">
        <v>50</v>
      </c>
      <c r="D354" s="9" t="s">
        <v>289</v>
      </c>
      <c r="E354" s="16" t="s">
        <v>32</v>
      </c>
      <c r="F354" s="9" t="s">
        <v>681</v>
      </c>
      <c r="G354" s="41" t="s">
        <v>276</v>
      </c>
      <c r="H354" s="30" t="s">
        <v>752</v>
      </c>
      <c r="I354" s="9" t="s">
        <v>932</v>
      </c>
      <c r="J354" s="18" t="s">
        <v>34</v>
      </c>
      <c r="K354" s="30" t="s">
        <v>1376</v>
      </c>
      <c r="L354" s="9" t="s">
        <v>1377</v>
      </c>
      <c r="M354" s="21" t="s">
        <v>1378</v>
      </c>
      <c r="N354" s="15"/>
    </row>
    <row r="355" customFormat="false" ht="51" hidden="false" customHeight="false" outlineLevel="0" collapsed="false">
      <c r="A355" s="10" t="n">
        <f aca="false">COUNTA(B$8:B355)</f>
        <v>348</v>
      </c>
      <c r="B355" s="9" t="s">
        <v>1379</v>
      </c>
      <c r="C355" s="9" t="s">
        <v>137</v>
      </c>
      <c r="D355" s="9" t="s">
        <v>236</v>
      </c>
      <c r="E355" s="16" t="s">
        <v>32</v>
      </c>
      <c r="F355" s="9" t="s">
        <v>681</v>
      </c>
      <c r="G355" s="41" t="s">
        <v>276</v>
      </c>
      <c r="H355" s="30" t="s">
        <v>689</v>
      </c>
      <c r="I355" s="9" t="s">
        <v>932</v>
      </c>
      <c r="J355" s="18" t="s">
        <v>34</v>
      </c>
      <c r="K355" s="30" t="s">
        <v>1380</v>
      </c>
      <c r="L355" s="9" t="s">
        <v>1115</v>
      </c>
      <c r="M355" s="21" t="s">
        <v>1116</v>
      </c>
      <c r="N355" s="15"/>
    </row>
    <row r="356" customFormat="false" ht="51" hidden="false" customHeight="false" outlineLevel="0" collapsed="false">
      <c r="A356" s="10" t="n">
        <f aca="false">COUNTA(B$8:B356)</f>
        <v>349</v>
      </c>
      <c r="B356" s="9" t="s">
        <v>1381</v>
      </c>
      <c r="C356" s="9" t="s">
        <v>58</v>
      </c>
      <c r="D356" s="9" t="s">
        <v>1382</v>
      </c>
      <c r="E356" s="16" t="s">
        <v>32</v>
      </c>
      <c r="F356" s="9" t="s">
        <v>97</v>
      </c>
      <c r="G356" s="9" t="s">
        <v>276</v>
      </c>
      <c r="H356" s="9" t="s">
        <v>343</v>
      </c>
      <c r="I356" s="9" t="s">
        <v>932</v>
      </c>
      <c r="J356" s="18" t="s">
        <v>34</v>
      </c>
      <c r="K356" s="9" t="s">
        <v>1055</v>
      </c>
      <c r="L356" s="9" t="s">
        <v>1157</v>
      </c>
      <c r="M356" s="19" t="s">
        <v>1383</v>
      </c>
      <c r="N356" s="15"/>
    </row>
    <row r="357" customFormat="false" ht="51" hidden="false" customHeight="false" outlineLevel="0" collapsed="false">
      <c r="A357" s="10" t="n">
        <f aca="false">COUNTA(B$8:B357)</f>
        <v>350</v>
      </c>
      <c r="B357" s="9" t="s">
        <v>1384</v>
      </c>
      <c r="C357" s="9" t="s">
        <v>137</v>
      </c>
      <c r="D357" s="9" t="s">
        <v>1385</v>
      </c>
      <c r="E357" s="16" t="s">
        <v>32</v>
      </c>
      <c r="F357" s="9" t="s">
        <v>97</v>
      </c>
      <c r="G357" s="23" t="s">
        <v>276</v>
      </c>
      <c r="H357" s="9" t="s">
        <v>1386</v>
      </c>
      <c r="I357" s="9" t="s">
        <v>932</v>
      </c>
      <c r="J357" s="18" t="s">
        <v>34</v>
      </c>
      <c r="K357" s="9" t="s">
        <v>1031</v>
      </c>
      <c r="L357" s="9" t="s">
        <v>1162</v>
      </c>
      <c r="M357" s="21" t="s">
        <v>1387</v>
      </c>
      <c r="N357" s="15"/>
    </row>
    <row r="358" customFormat="false" ht="51" hidden="false" customHeight="false" outlineLevel="0" collapsed="false">
      <c r="A358" s="10" t="n">
        <f aca="false">COUNTA(B$8:B358)</f>
        <v>351</v>
      </c>
      <c r="B358" s="9" t="s">
        <v>102</v>
      </c>
      <c r="C358" s="9" t="s">
        <v>85</v>
      </c>
      <c r="D358" s="9" t="s">
        <v>1388</v>
      </c>
      <c r="E358" s="16" t="s">
        <v>32</v>
      </c>
      <c r="F358" s="9" t="s">
        <v>1168</v>
      </c>
      <c r="G358" s="9" t="s">
        <v>276</v>
      </c>
      <c r="H358" s="9" t="s">
        <v>1389</v>
      </c>
      <c r="I358" s="9" t="s">
        <v>932</v>
      </c>
      <c r="J358" s="18" t="s">
        <v>34</v>
      </c>
      <c r="K358" s="9" t="s">
        <v>277</v>
      </c>
      <c r="L358" s="9" t="s">
        <v>1390</v>
      </c>
      <c r="M358" s="21" t="s">
        <v>1391</v>
      </c>
      <c r="N358" s="15"/>
    </row>
    <row r="359" customFormat="false" ht="63.75" hidden="false" customHeight="false" outlineLevel="0" collapsed="false">
      <c r="A359" s="10" t="n">
        <f aca="false">COUNTA(B$8:B359)</f>
        <v>352</v>
      </c>
      <c r="B359" s="9" t="s">
        <v>1392</v>
      </c>
      <c r="C359" s="9" t="s">
        <v>30</v>
      </c>
      <c r="D359" s="9" t="s">
        <v>1393</v>
      </c>
      <c r="E359" s="16" t="s">
        <v>32</v>
      </c>
      <c r="F359" s="9" t="s">
        <v>52</v>
      </c>
      <c r="G359" s="23" t="s">
        <v>276</v>
      </c>
      <c r="H359" s="9" t="s">
        <v>1046</v>
      </c>
      <c r="I359" s="9" t="s">
        <v>932</v>
      </c>
      <c r="J359" s="18" t="s">
        <v>34</v>
      </c>
      <c r="K359" s="9" t="s">
        <v>1147</v>
      </c>
      <c r="L359" s="9" t="s">
        <v>1182</v>
      </c>
      <c r="M359" s="19" t="s">
        <v>1394</v>
      </c>
      <c r="N359" s="15"/>
    </row>
    <row r="360" customFormat="false" ht="51" hidden="false" customHeight="false" outlineLevel="0" collapsed="false">
      <c r="A360" s="10" t="n">
        <f aca="false">COUNTA(B$8:B360)</f>
        <v>353</v>
      </c>
      <c r="B360" s="9" t="s">
        <v>1395</v>
      </c>
      <c r="C360" s="9" t="s">
        <v>58</v>
      </c>
      <c r="D360" s="9" t="s">
        <v>670</v>
      </c>
      <c r="E360" s="16" t="s">
        <v>32</v>
      </c>
      <c r="F360" s="9" t="s">
        <v>930</v>
      </c>
      <c r="G360" s="23" t="s">
        <v>276</v>
      </c>
      <c r="H360" s="39" t="s">
        <v>770</v>
      </c>
      <c r="I360" s="9" t="s">
        <v>932</v>
      </c>
      <c r="J360" s="18" t="s">
        <v>34</v>
      </c>
      <c r="K360" s="9" t="s">
        <v>947</v>
      </c>
      <c r="L360" s="9" t="s">
        <v>939</v>
      </c>
      <c r="M360" s="19" t="s">
        <v>1396</v>
      </c>
      <c r="N360" s="15"/>
    </row>
    <row r="361" customFormat="false" ht="63.75" hidden="false" customHeight="false" outlineLevel="0" collapsed="false">
      <c r="A361" s="10" t="n">
        <f aca="false">COUNTA(B$8:B361)</f>
        <v>354</v>
      </c>
      <c r="B361" s="9" t="s">
        <v>1395</v>
      </c>
      <c r="C361" s="9" t="s">
        <v>85</v>
      </c>
      <c r="D361" s="9" t="s">
        <v>1397</v>
      </c>
      <c r="E361" s="16" t="s">
        <v>32</v>
      </c>
      <c r="F361" s="9" t="s">
        <v>1012</v>
      </c>
      <c r="G361" s="9" t="s">
        <v>276</v>
      </c>
      <c r="H361" s="9" t="s">
        <v>1016</v>
      </c>
      <c r="I361" s="9" t="s">
        <v>932</v>
      </c>
      <c r="J361" s="18" t="s">
        <v>34</v>
      </c>
      <c r="K361" s="9" t="s">
        <v>938</v>
      </c>
      <c r="L361" s="9" t="s">
        <v>1014</v>
      </c>
      <c r="M361" s="19" t="s">
        <v>1398</v>
      </c>
      <c r="N361" s="15"/>
    </row>
    <row r="362" customFormat="false" ht="51" hidden="false" customHeight="false" outlineLevel="0" collapsed="false">
      <c r="A362" s="10" t="n">
        <f aca="false">COUNTA(B$8:B362)</f>
        <v>355</v>
      </c>
      <c r="B362" s="9" t="s">
        <v>1399</v>
      </c>
      <c r="C362" s="9" t="s">
        <v>30</v>
      </c>
      <c r="D362" s="9" t="s">
        <v>1400</v>
      </c>
      <c r="E362" s="16" t="s">
        <v>32</v>
      </c>
      <c r="F362" s="9" t="s">
        <v>930</v>
      </c>
      <c r="G362" s="23" t="s">
        <v>276</v>
      </c>
      <c r="H362" s="9" t="s">
        <v>931</v>
      </c>
      <c r="I362" s="9" t="s">
        <v>932</v>
      </c>
      <c r="J362" s="18" t="s">
        <v>34</v>
      </c>
      <c r="K362" s="9" t="s">
        <v>952</v>
      </c>
      <c r="L362" s="9" t="s">
        <v>699</v>
      </c>
      <c r="M362" s="21" t="s">
        <v>1401</v>
      </c>
      <c r="N362" s="15"/>
    </row>
    <row r="363" customFormat="false" ht="76.5" hidden="false" customHeight="false" outlineLevel="0" collapsed="false">
      <c r="A363" s="10" t="n">
        <f aca="false">COUNTA(B$8:B363)</f>
        <v>356</v>
      </c>
      <c r="B363" s="9" t="s">
        <v>954</v>
      </c>
      <c r="C363" s="9" t="s">
        <v>89</v>
      </c>
      <c r="D363" s="9" t="s">
        <v>43</v>
      </c>
      <c r="E363" s="16" t="s">
        <v>20</v>
      </c>
      <c r="F363" s="9" t="s">
        <v>1012</v>
      </c>
      <c r="G363" s="9" t="s">
        <v>390</v>
      </c>
      <c r="H363" s="9" t="s">
        <v>1013</v>
      </c>
      <c r="I363" s="9" t="s">
        <v>932</v>
      </c>
      <c r="J363" s="18" t="s">
        <v>34</v>
      </c>
      <c r="K363" s="9" t="s">
        <v>938</v>
      </c>
      <c r="L363" s="9" t="s">
        <v>1014</v>
      </c>
      <c r="M363" s="19" t="s">
        <v>1402</v>
      </c>
      <c r="N363" s="15"/>
    </row>
    <row r="364" customFormat="false" ht="63.75" hidden="false" customHeight="false" outlineLevel="0" collapsed="false">
      <c r="A364" s="10" t="n">
        <f aca="false">COUNTA(B$8:B364)</f>
        <v>357</v>
      </c>
      <c r="B364" s="9" t="s">
        <v>195</v>
      </c>
      <c r="C364" s="9" t="s">
        <v>64</v>
      </c>
      <c r="D364" s="9" t="s">
        <v>165</v>
      </c>
      <c r="E364" s="16" t="s">
        <v>96</v>
      </c>
      <c r="F364" s="9" t="s">
        <v>1012</v>
      </c>
      <c r="G364" s="9" t="s">
        <v>390</v>
      </c>
      <c r="H364" s="9" t="s">
        <v>1403</v>
      </c>
      <c r="I364" s="9" t="s">
        <v>932</v>
      </c>
      <c r="J364" s="18" t="s">
        <v>25</v>
      </c>
      <c r="K364" s="9" t="s">
        <v>1037</v>
      </c>
      <c r="L364" s="9" t="s">
        <v>1197</v>
      </c>
      <c r="M364" s="19" t="s">
        <v>1404</v>
      </c>
      <c r="N364" s="15"/>
    </row>
    <row r="365" customFormat="false" ht="76.5" hidden="false" customHeight="false" outlineLevel="0" collapsed="false">
      <c r="A365" s="10" t="n">
        <f aca="false">COUNTA(B$8:B365)</f>
        <v>358</v>
      </c>
      <c r="B365" s="9" t="s">
        <v>1405</v>
      </c>
      <c r="C365" s="9" t="s">
        <v>221</v>
      </c>
      <c r="D365" s="9" t="s">
        <v>359</v>
      </c>
      <c r="E365" s="16" t="s">
        <v>20</v>
      </c>
      <c r="F365" s="9" t="s">
        <v>1406</v>
      </c>
      <c r="G365" s="25" t="s">
        <v>390</v>
      </c>
      <c r="H365" s="29" t="n">
        <v>0.614583333333333</v>
      </c>
      <c r="I365" s="9" t="s">
        <v>932</v>
      </c>
      <c r="J365" s="18" t="s">
        <v>25</v>
      </c>
      <c r="K365" s="9" t="s">
        <v>106</v>
      </c>
      <c r="L365" s="9" t="s">
        <v>1214</v>
      </c>
      <c r="M365" s="19" t="s">
        <v>1407</v>
      </c>
      <c r="N365" s="15"/>
    </row>
    <row r="366" customFormat="false" ht="76.5" hidden="false" customHeight="false" outlineLevel="0" collapsed="false">
      <c r="A366" s="10" t="n">
        <f aca="false">COUNTA(B$8:B366)</f>
        <v>359</v>
      </c>
      <c r="B366" s="9" t="s">
        <v>1408</v>
      </c>
      <c r="C366" s="9" t="s">
        <v>85</v>
      </c>
      <c r="D366" s="9" t="s">
        <v>1409</v>
      </c>
      <c r="E366" s="16" t="s">
        <v>96</v>
      </c>
      <c r="F366" s="9" t="s">
        <v>1406</v>
      </c>
      <c r="G366" s="25" t="s">
        <v>390</v>
      </c>
      <c r="H366" s="29" t="n">
        <v>0.652777777777778</v>
      </c>
      <c r="I366" s="9" t="s">
        <v>932</v>
      </c>
      <c r="J366" s="18" t="s">
        <v>25</v>
      </c>
      <c r="K366" s="9" t="s">
        <v>743</v>
      </c>
      <c r="L366" s="9" t="s">
        <v>1214</v>
      </c>
      <c r="M366" s="19" t="s">
        <v>1410</v>
      </c>
      <c r="N366" s="15"/>
    </row>
    <row r="367" customFormat="false" ht="63.75" hidden="false" customHeight="false" outlineLevel="0" collapsed="false">
      <c r="A367" s="10" t="n">
        <f aca="false">COUNTA(B$8:B367)</f>
        <v>360</v>
      </c>
      <c r="B367" s="9" t="s">
        <v>1411</v>
      </c>
      <c r="C367" s="9" t="s">
        <v>221</v>
      </c>
      <c r="D367" s="9" t="s">
        <v>1412</v>
      </c>
      <c r="E367" s="16" t="s">
        <v>20</v>
      </c>
      <c r="F367" s="9" t="s">
        <v>1406</v>
      </c>
      <c r="G367" s="25" t="s">
        <v>390</v>
      </c>
      <c r="H367" s="29" t="n">
        <v>0.694444444444445</v>
      </c>
      <c r="I367" s="9" t="s">
        <v>932</v>
      </c>
      <c r="J367" s="18" t="s">
        <v>25</v>
      </c>
      <c r="K367" s="9" t="s">
        <v>1413</v>
      </c>
      <c r="L367" s="9" t="s">
        <v>1214</v>
      </c>
      <c r="M367" s="19" t="s">
        <v>1414</v>
      </c>
      <c r="N367" s="15"/>
    </row>
    <row r="368" customFormat="false" ht="63.75" hidden="false" customHeight="false" outlineLevel="0" collapsed="false">
      <c r="A368" s="10" t="n">
        <f aca="false">COUNTA(B$8:B368)</f>
        <v>361</v>
      </c>
      <c r="B368" s="9" t="s">
        <v>480</v>
      </c>
      <c r="C368" s="9" t="s">
        <v>18</v>
      </c>
      <c r="D368" s="9" t="s">
        <v>1415</v>
      </c>
      <c r="E368" s="16" t="s">
        <v>20</v>
      </c>
      <c r="F368" s="9" t="s">
        <v>1406</v>
      </c>
      <c r="G368" s="25" t="s">
        <v>390</v>
      </c>
      <c r="H368" s="29" t="n">
        <v>0.732638888888889</v>
      </c>
      <c r="I368" s="9" t="s">
        <v>932</v>
      </c>
      <c r="J368" s="18" t="s">
        <v>25</v>
      </c>
      <c r="K368" s="9" t="s">
        <v>1416</v>
      </c>
      <c r="L368" s="9" t="s">
        <v>1214</v>
      </c>
      <c r="M368" s="19" t="s">
        <v>1417</v>
      </c>
      <c r="N368" s="15"/>
    </row>
    <row r="369" customFormat="false" ht="127.5" hidden="false" customHeight="false" outlineLevel="0" collapsed="false">
      <c r="A369" s="10" t="n">
        <f aca="false">COUNTA(B$8:B369)</f>
        <v>362</v>
      </c>
      <c r="B369" s="9" t="s">
        <v>1418</v>
      </c>
      <c r="C369" s="9" t="s">
        <v>18</v>
      </c>
      <c r="D369" s="9" t="s">
        <v>519</v>
      </c>
      <c r="E369" s="16" t="s">
        <v>20</v>
      </c>
      <c r="F369" s="9" t="s">
        <v>123</v>
      </c>
      <c r="G369" s="9" t="s">
        <v>390</v>
      </c>
      <c r="H369" s="9" t="s">
        <v>1419</v>
      </c>
      <c r="I369" s="9" t="s">
        <v>932</v>
      </c>
      <c r="J369" s="18" t="s">
        <v>25</v>
      </c>
      <c r="K369" s="9" t="s">
        <v>992</v>
      </c>
      <c r="L369" s="9" t="s">
        <v>957</v>
      </c>
      <c r="M369" s="21" t="s">
        <v>1420</v>
      </c>
      <c r="N369" s="15"/>
    </row>
    <row r="370" customFormat="false" ht="102" hidden="false" customHeight="false" outlineLevel="0" collapsed="false">
      <c r="A370" s="10" t="n">
        <f aca="false">COUNTA(B$8:B370)</f>
        <v>363</v>
      </c>
      <c r="B370" s="9" t="s">
        <v>1421</v>
      </c>
      <c r="C370" s="9" t="s">
        <v>50</v>
      </c>
      <c r="D370" s="9" t="s">
        <v>359</v>
      </c>
      <c r="E370" s="16" t="s">
        <v>96</v>
      </c>
      <c r="F370" s="9" t="s">
        <v>123</v>
      </c>
      <c r="G370" s="9" t="s">
        <v>390</v>
      </c>
      <c r="H370" s="9" t="s">
        <v>955</v>
      </c>
      <c r="I370" s="9" t="s">
        <v>932</v>
      </c>
      <c r="J370" s="18" t="s">
        <v>25</v>
      </c>
      <c r="K370" s="9" t="s">
        <v>378</v>
      </c>
      <c r="L370" s="9" t="s">
        <v>957</v>
      </c>
      <c r="M370" s="21" t="s">
        <v>1422</v>
      </c>
      <c r="N370" s="15"/>
    </row>
    <row r="371" customFormat="false" ht="89.25" hidden="false" customHeight="false" outlineLevel="0" collapsed="false">
      <c r="A371" s="10" t="n">
        <f aca="false">COUNTA(B$8:B371)</f>
        <v>364</v>
      </c>
      <c r="B371" s="9" t="s">
        <v>1357</v>
      </c>
      <c r="C371" s="9" t="s">
        <v>30</v>
      </c>
      <c r="D371" s="9" t="s">
        <v>1423</v>
      </c>
      <c r="E371" s="16" t="s">
        <v>20</v>
      </c>
      <c r="F371" s="9" t="s">
        <v>123</v>
      </c>
      <c r="G371" s="9" t="s">
        <v>390</v>
      </c>
      <c r="H371" s="9" t="s">
        <v>1006</v>
      </c>
      <c r="I371" s="9" t="s">
        <v>932</v>
      </c>
      <c r="J371" s="18" t="s">
        <v>25</v>
      </c>
      <c r="K371" s="9" t="s">
        <v>956</v>
      </c>
      <c r="L371" s="9" t="s">
        <v>957</v>
      </c>
      <c r="M371" s="19" t="s">
        <v>993</v>
      </c>
      <c r="N371" s="15"/>
    </row>
    <row r="372" customFormat="false" ht="102" hidden="false" customHeight="false" outlineLevel="0" collapsed="false">
      <c r="A372" s="10" t="n">
        <f aca="false">COUNTA(B$8:B372)</f>
        <v>365</v>
      </c>
      <c r="B372" s="9" t="s">
        <v>1357</v>
      </c>
      <c r="C372" s="9" t="s">
        <v>18</v>
      </c>
      <c r="D372" s="9" t="s">
        <v>1424</v>
      </c>
      <c r="E372" s="16" t="s">
        <v>1080</v>
      </c>
      <c r="F372" s="9" t="s">
        <v>123</v>
      </c>
      <c r="G372" s="25" t="s">
        <v>390</v>
      </c>
      <c r="H372" s="9" t="s">
        <v>1081</v>
      </c>
      <c r="I372" s="9" t="s">
        <v>932</v>
      </c>
      <c r="J372" s="18" t="s">
        <v>25</v>
      </c>
      <c r="K372" s="9" t="s">
        <v>1425</v>
      </c>
      <c r="L372" s="9" t="s">
        <v>1426</v>
      </c>
      <c r="M372" s="19" t="s">
        <v>1427</v>
      </c>
      <c r="N372" s="15"/>
    </row>
    <row r="373" customFormat="false" ht="51" hidden="false" customHeight="false" outlineLevel="0" collapsed="false">
      <c r="A373" s="10" t="n">
        <f aca="false">COUNTA(B$8:B373)</f>
        <v>366</v>
      </c>
      <c r="B373" s="9" t="s">
        <v>456</v>
      </c>
      <c r="C373" s="9" t="s">
        <v>302</v>
      </c>
      <c r="D373" s="9" t="s">
        <v>240</v>
      </c>
      <c r="E373" s="16" t="s">
        <v>20</v>
      </c>
      <c r="F373" s="9" t="s">
        <v>123</v>
      </c>
      <c r="G373" s="25" t="s">
        <v>390</v>
      </c>
      <c r="H373" s="9" t="s">
        <v>1093</v>
      </c>
      <c r="I373" s="9" t="s">
        <v>932</v>
      </c>
      <c r="J373" s="18" t="s">
        <v>25</v>
      </c>
      <c r="K373" s="9" t="s">
        <v>1428</v>
      </c>
      <c r="L373" s="18" t="s">
        <v>1429</v>
      </c>
      <c r="M373" s="19" t="s">
        <v>1430</v>
      </c>
      <c r="N373" s="15"/>
    </row>
    <row r="374" customFormat="false" ht="102" hidden="false" customHeight="false" outlineLevel="0" collapsed="false">
      <c r="A374" s="10" t="n">
        <f aca="false">COUNTA(B$8:B374)</f>
        <v>367</v>
      </c>
      <c r="B374" s="9" t="s">
        <v>456</v>
      </c>
      <c r="C374" s="9" t="s">
        <v>103</v>
      </c>
      <c r="D374" s="9" t="s">
        <v>1431</v>
      </c>
      <c r="E374" s="16" t="s">
        <v>20</v>
      </c>
      <c r="F374" s="9" t="s">
        <v>123</v>
      </c>
      <c r="G374" s="25" t="s">
        <v>390</v>
      </c>
      <c r="H374" s="9" t="s">
        <v>1099</v>
      </c>
      <c r="I374" s="9" t="s">
        <v>932</v>
      </c>
      <c r="J374" s="18" t="s">
        <v>25</v>
      </c>
      <c r="K374" s="9" t="s">
        <v>1428</v>
      </c>
      <c r="L374" s="9" t="s">
        <v>1429</v>
      </c>
      <c r="M374" s="19" t="s">
        <v>1432</v>
      </c>
      <c r="N374" s="15"/>
    </row>
    <row r="375" customFormat="false" ht="63.75" hidden="false" customHeight="false" outlineLevel="0" collapsed="false">
      <c r="A375" s="10" t="n">
        <f aca="false">COUNTA(B$8:B375)</f>
        <v>368</v>
      </c>
      <c r="B375" s="9" t="s">
        <v>1433</v>
      </c>
      <c r="C375" s="9" t="s">
        <v>30</v>
      </c>
      <c r="D375" s="9" t="s">
        <v>1434</v>
      </c>
      <c r="E375" s="16" t="s">
        <v>96</v>
      </c>
      <c r="F375" s="9" t="s">
        <v>1435</v>
      </c>
      <c r="G375" s="43" t="s">
        <v>390</v>
      </c>
      <c r="H375" s="9" t="s">
        <v>1267</v>
      </c>
      <c r="I375" s="9" t="s">
        <v>932</v>
      </c>
      <c r="J375" s="18" t="s">
        <v>25</v>
      </c>
      <c r="K375" s="9" t="s">
        <v>1273</v>
      </c>
      <c r="L375" s="9" t="s">
        <v>1263</v>
      </c>
      <c r="M375" s="19" t="s">
        <v>1436</v>
      </c>
      <c r="N375" s="15"/>
    </row>
    <row r="376" customFormat="false" ht="51" hidden="false" customHeight="false" outlineLevel="0" collapsed="false">
      <c r="A376" s="10" t="n">
        <f aca="false">COUNTA(B$8:B376)</f>
        <v>369</v>
      </c>
      <c r="B376" s="9" t="s">
        <v>1437</v>
      </c>
      <c r="C376" s="9" t="s">
        <v>58</v>
      </c>
      <c r="D376" s="9" t="s">
        <v>1438</v>
      </c>
      <c r="E376" s="16" t="s">
        <v>32</v>
      </c>
      <c r="F376" s="9" t="s">
        <v>1283</v>
      </c>
      <c r="G376" s="9" t="s">
        <v>390</v>
      </c>
      <c r="H376" s="9" t="s">
        <v>1284</v>
      </c>
      <c r="I376" s="9" t="s">
        <v>932</v>
      </c>
      <c r="J376" s="18" t="s">
        <v>34</v>
      </c>
      <c r="K376" s="9" t="s">
        <v>1193</v>
      </c>
      <c r="L376" s="9" t="s">
        <v>1439</v>
      </c>
      <c r="M376" s="21" t="s">
        <v>1440</v>
      </c>
      <c r="N376" s="15"/>
    </row>
    <row r="377" customFormat="false" ht="102" hidden="false" customHeight="false" outlineLevel="0" collapsed="false">
      <c r="A377" s="10" t="n">
        <f aca="false">COUNTA(B$8:B377)</f>
        <v>370</v>
      </c>
      <c r="B377" s="9" t="s">
        <v>1441</v>
      </c>
      <c r="C377" s="9" t="s">
        <v>18</v>
      </c>
      <c r="D377" s="9" t="s">
        <v>1442</v>
      </c>
      <c r="E377" s="16" t="s">
        <v>20</v>
      </c>
      <c r="F377" s="9" t="s">
        <v>123</v>
      </c>
      <c r="G377" s="25" t="s">
        <v>390</v>
      </c>
      <c r="H377" s="9" t="s">
        <v>1152</v>
      </c>
      <c r="I377" s="9" t="s">
        <v>932</v>
      </c>
      <c r="J377" s="18" t="s">
        <v>25</v>
      </c>
      <c r="K377" s="9" t="s">
        <v>1082</v>
      </c>
      <c r="L377" s="9" t="s">
        <v>1083</v>
      </c>
      <c r="M377" s="19" t="s">
        <v>1443</v>
      </c>
      <c r="N377" s="15"/>
    </row>
    <row r="378" customFormat="false" ht="63.75" hidden="false" customHeight="false" outlineLevel="0" collapsed="false">
      <c r="A378" s="10" t="n">
        <f aca="false">COUNTA(B$8:B378)</f>
        <v>371</v>
      </c>
      <c r="B378" s="9" t="s">
        <v>1444</v>
      </c>
      <c r="C378" s="9" t="s">
        <v>89</v>
      </c>
      <c r="D378" s="9" t="s">
        <v>1334</v>
      </c>
      <c r="E378" s="16" t="s">
        <v>20</v>
      </c>
      <c r="F378" s="9" t="s">
        <v>123</v>
      </c>
      <c r="G378" s="25" t="s">
        <v>390</v>
      </c>
      <c r="H378" s="37" t="s">
        <v>1081</v>
      </c>
      <c r="I378" s="9" t="s">
        <v>932</v>
      </c>
      <c r="J378" s="18" t="s">
        <v>25</v>
      </c>
      <c r="K378" s="9" t="s">
        <v>205</v>
      </c>
      <c r="L378" s="9" t="s">
        <v>1083</v>
      </c>
      <c r="M378" s="21" t="s">
        <v>1445</v>
      </c>
      <c r="N378" s="15"/>
    </row>
    <row r="379" customFormat="false" ht="63.75" hidden="false" customHeight="false" outlineLevel="0" collapsed="false">
      <c r="A379" s="10" t="n">
        <f aca="false">COUNTA(B$8:B379)</f>
        <v>372</v>
      </c>
      <c r="B379" s="9" t="s">
        <v>1446</v>
      </c>
      <c r="C379" s="9" t="s">
        <v>89</v>
      </c>
      <c r="D379" s="9" t="s">
        <v>1447</v>
      </c>
      <c r="E379" s="16" t="s">
        <v>20</v>
      </c>
      <c r="F379" s="9" t="s">
        <v>123</v>
      </c>
      <c r="G379" s="25" t="s">
        <v>390</v>
      </c>
      <c r="H379" s="37" t="s">
        <v>1448</v>
      </c>
      <c r="I379" s="9" t="s">
        <v>932</v>
      </c>
      <c r="J379" s="18" t="s">
        <v>25</v>
      </c>
      <c r="K379" s="9" t="s">
        <v>740</v>
      </c>
      <c r="L379" s="9" t="s">
        <v>1083</v>
      </c>
      <c r="M379" s="21" t="s">
        <v>1449</v>
      </c>
      <c r="N379" s="15"/>
    </row>
    <row r="380" customFormat="false" ht="51" hidden="false" customHeight="false" outlineLevel="0" collapsed="false">
      <c r="A380" s="10" t="n">
        <f aca="false">COUNTA(B$8:B380)</f>
        <v>373</v>
      </c>
      <c r="B380" s="9" t="s">
        <v>1450</v>
      </c>
      <c r="C380" s="9" t="s">
        <v>103</v>
      </c>
      <c r="D380" s="9" t="s">
        <v>1451</v>
      </c>
      <c r="E380" s="16" t="s">
        <v>32</v>
      </c>
      <c r="F380" s="9" t="s">
        <v>1283</v>
      </c>
      <c r="G380" s="9" t="s">
        <v>390</v>
      </c>
      <c r="H380" s="9" t="s">
        <v>1287</v>
      </c>
      <c r="I380" s="9" t="s">
        <v>932</v>
      </c>
      <c r="J380" s="18" t="s">
        <v>34</v>
      </c>
      <c r="K380" s="9" t="s">
        <v>1288</v>
      </c>
      <c r="L380" s="9" t="s">
        <v>1289</v>
      </c>
      <c r="M380" s="19" t="s">
        <v>1452</v>
      </c>
      <c r="N380" s="15"/>
    </row>
    <row r="381" customFormat="false" ht="51" hidden="false" customHeight="false" outlineLevel="0" collapsed="false">
      <c r="A381" s="10" t="n">
        <f aca="false">COUNTA(B$8:B381)</f>
        <v>374</v>
      </c>
      <c r="B381" s="9" t="s">
        <v>507</v>
      </c>
      <c r="C381" s="9" t="s">
        <v>110</v>
      </c>
      <c r="D381" s="9" t="s">
        <v>1259</v>
      </c>
      <c r="E381" s="16" t="s">
        <v>32</v>
      </c>
      <c r="F381" s="9" t="s">
        <v>123</v>
      </c>
      <c r="G381" s="9" t="s">
        <v>390</v>
      </c>
      <c r="H381" s="9" t="s">
        <v>1453</v>
      </c>
      <c r="I381" s="9" t="s">
        <v>932</v>
      </c>
      <c r="J381" s="18" t="s">
        <v>34</v>
      </c>
      <c r="K381" s="9" t="s">
        <v>124</v>
      </c>
      <c r="L381" s="9" t="s">
        <v>987</v>
      </c>
      <c r="M381" s="19" t="s">
        <v>1454</v>
      </c>
      <c r="N381" s="15"/>
    </row>
    <row r="382" customFormat="false" ht="51" hidden="false" customHeight="false" outlineLevel="0" collapsed="false">
      <c r="A382" s="10" t="n">
        <f aca="false">COUNTA(B$8:B382)</f>
        <v>375</v>
      </c>
      <c r="B382" s="9" t="s">
        <v>1455</v>
      </c>
      <c r="C382" s="9" t="s">
        <v>221</v>
      </c>
      <c r="D382" s="9" t="s">
        <v>1128</v>
      </c>
      <c r="E382" s="16" t="s">
        <v>32</v>
      </c>
      <c r="F382" s="9" t="s">
        <v>1192</v>
      </c>
      <c r="G382" s="9" t="s">
        <v>390</v>
      </c>
      <c r="H382" s="9" t="n">
        <v>12</v>
      </c>
      <c r="I382" s="9" t="s">
        <v>932</v>
      </c>
      <c r="J382" s="18" t="s">
        <v>34</v>
      </c>
      <c r="K382" s="9" t="s">
        <v>1193</v>
      </c>
      <c r="L382" s="9" t="s">
        <v>997</v>
      </c>
      <c r="M382" s="19" t="s">
        <v>1456</v>
      </c>
      <c r="N382" s="15"/>
    </row>
    <row r="383" customFormat="false" ht="51" hidden="false" customHeight="false" outlineLevel="0" collapsed="false">
      <c r="A383" s="10" t="n">
        <f aca="false">COUNTA(B$8:B383)</f>
        <v>376</v>
      </c>
      <c r="B383" s="9" t="s">
        <v>1457</v>
      </c>
      <c r="C383" s="9" t="s">
        <v>274</v>
      </c>
      <c r="D383" s="9" t="s">
        <v>1458</v>
      </c>
      <c r="E383" s="16" t="s">
        <v>32</v>
      </c>
      <c r="F383" s="9" t="s">
        <v>1192</v>
      </c>
      <c r="G383" s="9" t="s">
        <v>390</v>
      </c>
      <c r="H383" s="9" t="n">
        <v>13</v>
      </c>
      <c r="I383" s="9" t="s">
        <v>932</v>
      </c>
      <c r="J383" s="18" t="s">
        <v>34</v>
      </c>
      <c r="K383" s="9" t="s">
        <v>1193</v>
      </c>
      <c r="L383" s="9" t="s">
        <v>997</v>
      </c>
      <c r="M383" s="19" t="s">
        <v>1459</v>
      </c>
      <c r="N383" s="15"/>
    </row>
    <row r="384" customFormat="false" ht="51" hidden="false" customHeight="false" outlineLevel="0" collapsed="false">
      <c r="A384" s="10" t="n">
        <f aca="false">COUNTA(B$8:B384)</f>
        <v>377</v>
      </c>
      <c r="B384" s="9" t="s">
        <v>1460</v>
      </c>
      <c r="C384" s="9" t="s">
        <v>89</v>
      </c>
      <c r="D384" s="9" t="s">
        <v>1461</v>
      </c>
      <c r="E384" s="16" t="s">
        <v>32</v>
      </c>
      <c r="F384" s="9" t="s">
        <v>681</v>
      </c>
      <c r="G384" s="41" t="s">
        <v>390</v>
      </c>
      <c r="H384" s="30" t="s">
        <v>722</v>
      </c>
      <c r="I384" s="9" t="s">
        <v>932</v>
      </c>
      <c r="J384" s="18" t="s">
        <v>34</v>
      </c>
      <c r="K384" s="30" t="s">
        <v>277</v>
      </c>
      <c r="L384" s="9" t="s">
        <v>1462</v>
      </c>
      <c r="M384" s="19" t="s">
        <v>1463</v>
      </c>
      <c r="N384" s="15"/>
    </row>
    <row r="385" customFormat="false" ht="51" hidden="false" customHeight="false" outlineLevel="0" collapsed="false">
      <c r="A385" s="10" t="n">
        <f aca="false">COUNTA(B$8:B385)</f>
        <v>378</v>
      </c>
      <c r="B385" s="9" t="s">
        <v>1464</v>
      </c>
      <c r="C385" s="9" t="s">
        <v>221</v>
      </c>
      <c r="D385" s="9" t="s">
        <v>1232</v>
      </c>
      <c r="E385" s="16" t="s">
        <v>32</v>
      </c>
      <c r="F385" s="9" t="s">
        <v>681</v>
      </c>
      <c r="G385" s="41" t="s">
        <v>390</v>
      </c>
      <c r="H385" s="30" t="s">
        <v>689</v>
      </c>
      <c r="I385" s="9" t="s">
        <v>932</v>
      </c>
      <c r="J385" s="18" t="s">
        <v>34</v>
      </c>
      <c r="K385" s="30" t="s">
        <v>1465</v>
      </c>
      <c r="L385" s="9" t="s">
        <v>1466</v>
      </c>
      <c r="M385" s="19" t="s">
        <v>1467</v>
      </c>
      <c r="N385" s="15"/>
    </row>
    <row r="386" customFormat="false" ht="51" hidden="false" customHeight="false" outlineLevel="0" collapsed="false">
      <c r="A386" s="10" t="n">
        <f aca="false">COUNTA(B$8:B386)</f>
        <v>379</v>
      </c>
      <c r="B386" s="9" t="s">
        <v>1468</v>
      </c>
      <c r="C386" s="9" t="s">
        <v>103</v>
      </c>
      <c r="D386" s="9" t="s">
        <v>1469</v>
      </c>
      <c r="E386" s="16" t="s">
        <v>32</v>
      </c>
      <c r="F386" s="9" t="s">
        <v>1123</v>
      </c>
      <c r="G386" s="23" t="s">
        <v>390</v>
      </c>
      <c r="H386" s="9" t="n">
        <v>13</v>
      </c>
      <c r="I386" s="9" t="s">
        <v>932</v>
      </c>
      <c r="J386" s="18" t="s">
        <v>34</v>
      </c>
      <c r="K386" s="9" t="s">
        <v>713</v>
      </c>
      <c r="L386" s="9" t="s">
        <v>1129</v>
      </c>
      <c r="M386" s="19" t="s">
        <v>1126</v>
      </c>
      <c r="N386" s="15"/>
    </row>
    <row r="387" customFormat="false" ht="51" hidden="false" customHeight="false" outlineLevel="0" collapsed="false">
      <c r="A387" s="10" t="n">
        <f aca="false">COUNTA(B$8:B387)</f>
        <v>380</v>
      </c>
      <c r="B387" s="9" t="s">
        <v>1470</v>
      </c>
      <c r="C387" s="9" t="s">
        <v>221</v>
      </c>
      <c r="D387" s="9" t="s">
        <v>232</v>
      </c>
      <c r="E387" s="16" t="s">
        <v>32</v>
      </c>
      <c r="F387" s="9" t="s">
        <v>1123</v>
      </c>
      <c r="G387" s="23" t="s">
        <v>390</v>
      </c>
      <c r="H387" s="9" t="n">
        <v>14</v>
      </c>
      <c r="I387" s="9" t="s">
        <v>932</v>
      </c>
      <c r="J387" s="18" t="s">
        <v>34</v>
      </c>
      <c r="K387" s="9" t="s">
        <v>947</v>
      </c>
      <c r="L387" s="9" t="s">
        <v>1129</v>
      </c>
      <c r="M387" s="19" t="s">
        <v>1471</v>
      </c>
      <c r="N387" s="15"/>
    </row>
    <row r="388" customFormat="false" ht="51" hidden="false" customHeight="false" outlineLevel="0" collapsed="false">
      <c r="A388" s="10" t="n">
        <f aca="false">COUNTA(B$8:B388)</f>
        <v>381</v>
      </c>
      <c r="B388" s="9" t="s">
        <v>1472</v>
      </c>
      <c r="C388" s="9" t="s">
        <v>18</v>
      </c>
      <c r="D388" s="9" t="s">
        <v>1473</v>
      </c>
      <c r="E388" s="16" t="s">
        <v>32</v>
      </c>
      <c r="F388" s="9" t="s">
        <v>1123</v>
      </c>
      <c r="G388" s="23" t="s">
        <v>390</v>
      </c>
      <c r="H388" s="9" t="n">
        <v>15</v>
      </c>
      <c r="I388" s="9" t="s">
        <v>932</v>
      </c>
      <c r="J388" s="18" t="s">
        <v>34</v>
      </c>
      <c r="K388" s="9" t="s">
        <v>1124</v>
      </c>
      <c r="L388" s="9" t="s">
        <v>1129</v>
      </c>
      <c r="M388" s="19" t="s">
        <v>1471</v>
      </c>
      <c r="N388" s="15"/>
    </row>
    <row r="389" customFormat="false" ht="51" hidden="false" customHeight="false" outlineLevel="0" collapsed="false">
      <c r="A389" s="10" t="n">
        <f aca="false">COUNTA(B$8:B389)</f>
        <v>382</v>
      </c>
      <c r="B389" s="9" t="s">
        <v>1474</v>
      </c>
      <c r="C389" s="9" t="s">
        <v>30</v>
      </c>
      <c r="D389" s="9" t="s">
        <v>1475</v>
      </c>
      <c r="E389" s="16" t="s">
        <v>32</v>
      </c>
      <c r="F389" s="9" t="s">
        <v>123</v>
      </c>
      <c r="G389" s="23" t="s">
        <v>390</v>
      </c>
      <c r="H389" s="9" t="s">
        <v>1476</v>
      </c>
      <c r="I389" s="9" t="s">
        <v>932</v>
      </c>
      <c r="J389" s="18" t="s">
        <v>34</v>
      </c>
      <c r="K389" s="9" t="s">
        <v>736</v>
      </c>
      <c r="L389" s="9" t="s">
        <v>1153</v>
      </c>
      <c r="M389" s="19" t="s">
        <v>945</v>
      </c>
      <c r="N389" s="15"/>
    </row>
    <row r="390" customFormat="false" ht="51" hidden="false" customHeight="false" outlineLevel="0" collapsed="false">
      <c r="A390" s="10" t="n">
        <f aca="false">COUNTA(B$8:B390)</f>
        <v>383</v>
      </c>
      <c r="B390" s="9" t="s">
        <v>1477</v>
      </c>
      <c r="C390" s="9" t="s">
        <v>269</v>
      </c>
      <c r="D390" s="9" t="s">
        <v>1478</v>
      </c>
      <c r="E390" s="16" t="s">
        <v>32</v>
      </c>
      <c r="F390" s="9" t="s">
        <v>1168</v>
      </c>
      <c r="G390" s="9" t="s">
        <v>390</v>
      </c>
      <c r="H390" s="9" t="s">
        <v>1169</v>
      </c>
      <c r="I390" s="9" t="s">
        <v>932</v>
      </c>
      <c r="J390" s="18" t="s">
        <v>34</v>
      </c>
      <c r="K390" s="9" t="s">
        <v>228</v>
      </c>
      <c r="L390" s="9" t="s">
        <v>1479</v>
      </c>
      <c r="M390" s="21" t="s">
        <v>1391</v>
      </c>
      <c r="N390" s="15"/>
    </row>
    <row r="391" customFormat="false" ht="51" hidden="false" customHeight="false" outlineLevel="0" collapsed="false">
      <c r="A391" s="10" t="n">
        <f aca="false">COUNTA(B$8:B391)</f>
        <v>384</v>
      </c>
      <c r="B391" s="9" t="s">
        <v>607</v>
      </c>
      <c r="C391" s="9" t="s">
        <v>58</v>
      </c>
      <c r="D391" s="9" t="s">
        <v>1480</v>
      </c>
      <c r="E391" s="16" t="s">
        <v>32</v>
      </c>
      <c r="F391" s="9" t="s">
        <v>1168</v>
      </c>
      <c r="G391" s="9" t="s">
        <v>390</v>
      </c>
      <c r="H391" s="9" t="s">
        <v>1481</v>
      </c>
      <c r="I391" s="9" t="s">
        <v>932</v>
      </c>
      <c r="J391" s="18" t="s">
        <v>34</v>
      </c>
      <c r="K391" s="20" t="s">
        <v>1482</v>
      </c>
      <c r="L391" s="9" t="s">
        <v>1390</v>
      </c>
      <c r="M391" s="21" t="s">
        <v>1391</v>
      </c>
      <c r="N391" s="15"/>
    </row>
    <row r="392" customFormat="false" ht="63.75" hidden="false" customHeight="false" outlineLevel="0" collapsed="false">
      <c r="A392" s="10" t="n">
        <f aca="false">COUNTA(B$8:B392)</f>
        <v>385</v>
      </c>
      <c r="B392" s="9" t="s">
        <v>1483</v>
      </c>
      <c r="C392" s="9" t="s">
        <v>58</v>
      </c>
      <c r="D392" s="9" t="s">
        <v>1458</v>
      </c>
      <c r="E392" s="16" t="s">
        <v>32</v>
      </c>
      <c r="F392" s="9" t="s">
        <v>1012</v>
      </c>
      <c r="G392" s="9" t="s">
        <v>390</v>
      </c>
      <c r="H392" s="9" t="s">
        <v>1016</v>
      </c>
      <c r="I392" s="9" t="s">
        <v>932</v>
      </c>
      <c r="J392" s="18" t="s">
        <v>34</v>
      </c>
      <c r="K392" s="9" t="s">
        <v>947</v>
      </c>
      <c r="L392" s="9" t="s">
        <v>1014</v>
      </c>
      <c r="M392" s="19" t="s">
        <v>1484</v>
      </c>
      <c r="N392" s="15"/>
    </row>
    <row r="393" customFormat="false" ht="63.75" hidden="false" customHeight="false" outlineLevel="0" collapsed="false">
      <c r="A393" s="10" t="n">
        <f aca="false">COUNTA(B$8:B393)</f>
        <v>386</v>
      </c>
      <c r="B393" s="9" t="s">
        <v>1485</v>
      </c>
      <c r="C393" s="9" t="s">
        <v>18</v>
      </c>
      <c r="D393" s="9" t="s">
        <v>1486</v>
      </c>
      <c r="E393" s="16" t="s">
        <v>20</v>
      </c>
      <c r="F393" s="9" t="s">
        <v>1012</v>
      </c>
      <c r="G393" s="9" t="s">
        <v>390</v>
      </c>
      <c r="H393" s="9" t="s">
        <v>1487</v>
      </c>
      <c r="I393" s="9" t="s">
        <v>932</v>
      </c>
      <c r="J393" s="18" t="s">
        <v>34</v>
      </c>
      <c r="K393" s="9" t="s">
        <v>952</v>
      </c>
      <c r="L393" s="9" t="s">
        <v>699</v>
      </c>
      <c r="M393" s="19" t="s">
        <v>1488</v>
      </c>
      <c r="N393" s="15"/>
    </row>
    <row r="394" customFormat="false" ht="51" hidden="false" customHeight="false" outlineLevel="0" collapsed="false">
      <c r="A394" s="10" t="n">
        <f aca="false">COUNTA(B$8:B394)</f>
        <v>387</v>
      </c>
      <c r="B394" s="9" t="s">
        <v>1489</v>
      </c>
      <c r="C394" s="9" t="s">
        <v>110</v>
      </c>
      <c r="D394" s="9" t="s">
        <v>1490</v>
      </c>
      <c r="E394" s="16" t="s">
        <v>32</v>
      </c>
      <c r="F394" s="9" t="s">
        <v>1168</v>
      </c>
      <c r="G394" s="9" t="s">
        <v>263</v>
      </c>
      <c r="H394" s="9" t="s">
        <v>1491</v>
      </c>
      <c r="I394" s="9" t="s">
        <v>932</v>
      </c>
      <c r="J394" s="18" t="s">
        <v>34</v>
      </c>
      <c r="K394" s="20" t="s">
        <v>1174</v>
      </c>
      <c r="L394" s="9" t="s">
        <v>1390</v>
      </c>
      <c r="M394" s="19" t="s">
        <v>1492</v>
      </c>
      <c r="N394" s="15"/>
    </row>
    <row r="395" customFormat="false" ht="63.75" hidden="false" customHeight="false" outlineLevel="0" collapsed="false">
      <c r="A395" s="10" t="n">
        <f aca="false">COUNTA(B$8:B395)</f>
        <v>388</v>
      </c>
      <c r="B395" s="9" t="s">
        <v>530</v>
      </c>
      <c r="C395" s="9" t="s">
        <v>58</v>
      </c>
      <c r="D395" s="9" t="s">
        <v>1493</v>
      </c>
      <c r="E395" s="16" t="s">
        <v>96</v>
      </c>
      <c r="F395" s="24" t="s">
        <v>149</v>
      </c>
      <c r="G395" s="24" t="s">
        <v>263</v>
      </c>
      <c r="H395" s="40" t="n">
        <v>12.1</v>
      </c>
      <c r="I395" s="9" t="s">
        <v>932</v>
      </c>
      <c r="J395" s="18" t="s">
        <v>25</v>
      </c>
      <c r="K395" s="24" t="s">
        <v>1494</v>
      </c>
      <c r="L395" s="24" t="s">
        <v>1070</v>
      </c>
      <c r="M395" s="26" t="s">
        <v>1495</v>
      </c>
      <c r="N395" s="15"/>
    </row>
    <row r="396" customFormat="false" ht="76.5" hidden="false" customHeight="false" outlineLevel="0" collapsed="false">
      <c r="A396" s="10" t="n">
        <f aca="false">COUNTA(B$8:B396)</f>
        <v>389</v>
      </c>
      <c r="B396" s="9" t="s">
        <v>1470</v>
      </c>
      <c r="C396" s="9" t="s">
        <v>137</v>
      </c>
      <c r="D396" s="9" t="s">
        <v>1496</v>
      </c>
      <c r="E396" s="16" t="s">
        <v>20</v>
      </c>
      <c r="F396" s="9" t="s">
        <v>149</v>
      </c>
      <c r="G396" s="9" t="s">
        <v>263</v>
      </c>
      <c r="H396" s="37" t="n">
        <v>13.1</v>
      </c>
      <c r="I396" s="9" t="s">
        <v>932</v>
      </c>
      <c r="J396" s="18" t="s">
        <v>25</v>
      </c>
      <c r="K396" s="9" t="s">
        <v>1494</v>
      </c>
      <c r="L396" s="9" t="s">
        <v>1070</v>
      </c>
      <c r="M396" s="21" t="s">
        <v>1497</v>
      </c>
      <c r="N396" s="15"/>
    </row>
    <row r="397" customFormat="false" ht="76.5" hidden="false" customHeight="false" outlineLevel="0" collapsed="false">
      <c r="A397" s="10" t="n">
        <f aca="false">COUNTA(B$8:B397)</f>
        <v>390</v>
      </c>
      <c r="B397" s="9" t="s">
        <v>1498</v>
      </c>
      <c r="C397" s="9" t="s">
        <v>50</v>
      </c>
      <c r="D397" s="9" t="s">
        <v>1499</v>
      </c>
      <c r="E397" s="16" t="s">
        <v>96</v>
      </c>
      <c r="F397" s="9" t="s">
        <v>149</v>
      </c>
      <c r="G397" s="9" t="s">
        <v>263</v>
      </c>
      <c r="H397" s="37" t="n">
        <v>14.1</v>
      </c>
      <c r="I397" s="9" t="s">
        <v>932</v>
      </c>
      <c r="J397" s="18" t="s">
        <v>25</v>
      </c>
      <c r="K397" s="9" t="s">
        <v>1500</v>
      </c>
      <c r="L397" s="9" t="s">
        <v>1070</v>
      </c>
      <c r="M397" s="21" t="s">
        <v>1501</v>
      </c>
      <c r="N397" s="15"/>
    </row>
    <row r="398" customFormat="false" ht="51" hidden="false" customHeight="false" outlineLevel="0" collapsed="false">
      <c r="A398" s="10" t="n">
        <f aca="false">COUNTA(B$8:B398)</f>
        <v>391</v>
      </c>
      <c r="B398" s="9" t="s">
        <v>1502</v>
      </c>
      <c r="C398" s="9" t="s">
        <v>110</v>
      </c>
      <c r="D398" s="9" t="s">
        <v>1503</v>
      </c>
      <c r="E398" s="16" t="s">
        <v>32</v>
      </c>
      <c r="F398" s="9" t="s">
        <v>1237</v>
      </c>
      <c r="G398" s="9" t="s">
        <v>263</v>
      </c>
      <c r="H398" s="9" t="s">
        <v>1238</v>
      </c>
      <c r="I398" s="9" t="s">
        <v>932</v>
      </c>
      <c r="J398" s="18" t="s">
        <v>34</v>
      </c>
      <c r="K398" s="9" t="s">
        <v>1504</v>
      </c>
      <c r="L398" s="9" t="s">
        <v>1505</v>
      </c>
      <c r="M398" s="19" t="s">
        <v>1506</v>
      </c>
      <c r="N398" s="15"/>
    </row>
    <row r="399" customFormat="false" ht="76.5" hidden="false" customHeight="false" outlineLevel="0" collapsed="false">
      <c r="A399" s="10" t="n">
        <f aca="false">COUNTA(B$8:B399)</f>
        <v>392</v>
      </c>
      <c r="B399" s="9" t="s">
        <v>1399</v>
      </c>
      <c r="C399" s="9" t="s">
        <v>30</v>
      </c>
      <c r="D399" s="9" t="s">
        <v>1507</v>
      </c>
      <c r="E399" s="16" t="s">
        <v>32</v>
      </c>
      <c r="F399" s="9" t="s">
        <v>1237</v>
      </c>
      <c r="G399" s="9" t="s">
        <v>263</v>
      </c>
      <c r="H399" s="9" t="s">
        <v>1508</v>
      </c>
      <c r="I399" s="9" t="s">
        <v>932</v>
      </c>
      <c r="J399" s="18" t="s">
        <v>34</v>
      </c>
      <c r="K399" s="9" t="s">
        <v>1509</v>
      </c>
      <c r="L399" s="9" t="s">
        <v>1510</v>
      </c>
      <c r="M399" s="19" t="s">
        <v>1511</v>
      </c>
      <c r="N399" s="15"/>
    </row>
    <row r="400" customFormat="false" ht="51" hidden="false" customHeight="false" outlineLevel="0" collapsed="false">
      <c r="A400" s="10" t="n">
        <f aca="false">COUNTA(B$8:B400)</f>
        <v>393</v>
      </c>
      <c r="B400" s="9" t="s">
        <v>1512</v>
      </c>
      <c r="C400" s="9" t="s">
        <v>103</v>
      </c>
      <c r="D400" s="9" t="s">
        <v>1513</v>
      </c>
      <c r="E400" s="16" t="s">
        <v>32</v>
      </c>
      <c r="F400" s="9" t="s">
        <v>1283</v>
      </c>
      <c r="G400" s="9" t="s">
        <v>263</v>
      </c>
      <c r="H400" s="9" t="s">
        <v>1514</v>
      </c>
      <c r="I400" s="9" t="s">
        <v>932</v>
      </c>
      <c r="J400" s="18" t="s">
        <v>34</v>
      </c>
      <c r="K400" s="9" t="s">
        <v>1515</v>
      </c>
      <c r="L400" s="9" t="s">
        <v>1321</v>
      </c>
      <c r="M400" s="19" t="s">
        <v>1516</v>
      </c>
      <c r="N400" s="15"/>
    </row>
    <row r="401" customFormat="false" ht="51" hidden="false" customHeight="false" outlineLevel="0" collapsed="false">
      <c r="A401" s="10" t="n">
        <f aca="false">COUNTA(B$8:B401)</f>
        <v>394</v>
      </c>
      <c r="B401" s="9" t="s">
        <v>1517</v>
      </c>
      <c r="C401" s="9" t="s">
        <v>302</v>
      </c>
      <c r="D401" s="9" t="s">
        <v>359</v>
      </c>
      <c r="E401" s="16" t="s">
        <v>32</v>
      </c>
      <c r="F401" s="9" t="s">
        <v>1283</v>
      </c>
      <c r="G401" s="9" t="s">
        <v>263</v>
      </c>
      <c r="H401" s="9" t="s">
        <v>1284</v>
      </c>
      <c r="I401" s="9" t="s">
        <v>932</v>
      </c>
      <c r="J401" s="18" t="s">
        <v>34</v>
      </c>
      <c r="K401" s="9" t="s">
        <v>411</v>
      </c>
      <c r="L401" s="9" t="s">
        <v>1439</v>
      </c>
      <c r="M401" s="21" t="s">
        <v>1518</v>
      </c>
      <c r="N401" s="15"/>
    </row>
    <row r="402" customFormat="false" ht="51" hidden="false" customHeight="false" outlineLevel="0" collapsed="false">
      <c r="A402" s="10" t="n">
        <f aca="false">COUNTA(B$8:B402)</f>
        <v>395</v>
      </c>
      <c r="B402" s="9" t="s">
        <v>1519</v>
      </c>
      <c r="C402" s="9" t="s">
        <v>30</v>
      </c>
      <c r="D402" s="9" t="s">
        <v>1520</v>
      </c>
      <c r="E402" s="16" t="s">
        <v>32</v>
      </c>
      <c r="F402" s="9" t="s">
        <v>1192</v>
      </c>
      <c r="G402" s="9" t="s">
        <v>263</v>
      </c>
      <c r="H402" s="9" t="n">
        <v>12</v>
      </c>
      <c r="I402" s="9" t="s">
        <v>932</v>
      </c>
      <c r="J402" s="18" t="s">
        <v>34</v>
      </c>
      <c r="K402" s="9" t="s">
        <v>1193</v>
      </c>
      <c r="L402" s="9" t="s">
        <v>997</v>
      </c>
      <c r="M402" s="19" t="s">
        <v>1521</v>
      </c>
      <c r="N402" s="15"/>
    </row>
    <row r="403" customFormat="false" ht="51" hidden="false" customHeight="false" outlineLevel="0" collapsed="false">
      <c r="A403" s="10" t="n">
        <f aca="false">COUNTA(B$8:B403)</f>
        <v>396</v>
      </c>
      <c r="B403" s="9" t="s">
        <v>1522</v>
      </c>
      <c r="C403" s="9" t="s">
        <v>50</v>
      </c>
      <c r="D403" s="9" t="s">
        <v>1523</v>
      </c>
      <c r="E403" s="16" t="s">
        <v>32</v>
      </c>
      <c r="F403" s="9" t="s">
        <v>1192</v>
      </c>
      <c r="G403" s="9" t="s">
        <v>263</v>
      </c>
      <c r="H403" s="9" t="n">
        <v>13</v>
      </c>
      <c r="I403" s="9" t="s">
        <v>932</v>
      </c>
      <c r="J403" s="18" t="s">
        <v>34</v>
      </c>
      <c r="K403" s="9" t="s">
        <v>1524</v>
      </c>
      <c r="L403" s="9"/>
      <c r="M403" s="19" t="s">
        <v>1525</v>
      </c>
      <c r="N403" s="15"/>
    </row>
    <row r="404" customFormat="false" ht="51" hidden="false" customHeight="false" outlineLevel="0" collapsed="false">
      <c r="A404" s="10" t="n">
        <f aca="false">COUNTA(B$8:B404)</f>
        <v>397</v>
      </c>
      <c r="B404" s="9" t="s">
        <v>1526</v>
      </c>
      <c r="C404" s="9" t="s">
        <v>30</v>
      </c>
      <c r="D404" s="9" t="s">
        <v>1478</v>
      </c>
      <c r="E404" s="16" t="s">
        <v>32</v>
      </c>
      <c r="F404" s="9" t="s">
        <v>681</v>
      </c>
      <c r="G404" s="41" t="s">
        <v>263</v>
      </c>
      <c r="H404" s="30" t="s">
        <v>731</v>
      </c>
      <c r="I404" s="9" t="s">
        <v>932</v>
      </c>
      <c r="J404" s="18" t="s">
        <v>34</v>
      </c>
      <c r="K404" s="30" t="s">
        <v>1527</v>
      </c>
      <c r="L404" s="9" t="s">
        <v>1119</v>
      </c>
      <c r="M404" s="19" t="s">
        <v>1528</v>
      </c>
      <c r="N404" s="15"/>
    </row>
    <row r="405" customFormat="false" ht="51" hidden="false" customHeight="false" outlineLevel="0" collapsed="false">
      <c r="A405" s="10" t="n">
        <f aca="false">COUNTA(B$8:B405)</f>
        <v>398</v>
      </c>
      <c r="B405" s="9" t="s">
        <v>1526</v>
      </c>
      <c r="C405" s="9" t="s">
        <v>58</v>
      </c>
      <c r="D405" s="9" t="s">
        <v>318</v>
      </c>
      <c r="E405" s="16" t="s">
        <v>32</v>
      </c>
      <c r="F405" s="9" t="s">
        <v>681</v>
      </c>
      <c r="G405" s="41" t="s">
        <v>263</v>
      </c>
      <c r="H405" s="30" t="s">
        <v>752</v>
      </c>
      <c r="I405" s="9" t="s">
        <v>932</v>
      </c>
      <c r="J405" s="18" t="s">
        <v>34</v>
      </c>
      <c r="K405" s="30" t="s">
        <v>1089</v>
      </c>
      <c r="L405" s="9" t="s">
        <v>1090</v>
      </c>
      <c r="M405" s="21" t="s">
        <v>1183</v>
      </c>
      <c r="N405" s="15"/>
    </row>
    <row r="406" customFormat="false" ht="51" hidden="false" customHeight="false" outlineLevel="0" collapsed="false">
      <c r="A406" s="10" t="n">
        <f aca="false">COUNTA(B$8:B406)</f>
        <v>399</v>
      </c>
      <c r="B406" s="9" t="s">
        <v>1529</v>
      </c>
      <c r="C406" s="9" t="s">
        <v>110</v>
      </c>
      <c r="D406" s="9" t="s">
        <v>1530</v>
      </c>
      <c r="E406" s="16" t="s">
        <v>32</v>
      </c>
      <c r="F406" s="9" t="s">
        <v>1168</v>
      </c>
      <c r="G406" s="9" t="s">
        <v>263</v>
      </c>
      <c r="H406" s="9" t="s">
        <v>1531</v>
      </c>
      <c r="I406" s="9" t="s">
        <v>932</v>
      </c>
      <c r="J406" s="18" t="s">
        <v>34</v>
      </c>
      <c r="K406" s="9" t="s">
        <v>1178</v>
      </c>
      <c r="L406" s="9" t="s">
        <v>1179</v>
      </c>
      <c r="M406" s="19" t="s">
        <v>1396</v>
      </c>
      <c r="N406" s="15"/>
    </row>
    <row r="407" customFormat="false" ht="51" hidden="false" customHeight="false" outlineLevel="0" collapsed="false">
      <c r="A407" s="10" t="n">
        <f aca="false">COUNTA(B$8:B407)</f>
        <v>400</v>
      </c>
      <c r="B407" s="9" t="s">
        <v>1532</v>
      </c>
      <c r="C407" s="9" t="s">
        <v>58</v>
      </c>
      <c r="D407" s="9" t="s">
        <v>1533</v>
      </c>
      <c r="E407" s="16" t="s">
        <v>96</v>
      </c>
      <c r="F407" s="9" t="s">
        <v>1406</v>
      </c>
      <c r="G407" s="25" t="s">
        <v>477</v>
      </c>
      <c r="H407" s="29" t="n">
        <v>0.732638888888889</v>
      </c>
      <c r="I407" s="9" t="s">
        <v>932</v>
      </c>
      <c r="J407" s="18" t="s">
        <v>25</v>
      </c>
      <c r="K407" s="9" t="s">
        <v>753</v>
      </c>
      <c r="L407" s="9" t="s">
        <v>1214</v>
      </c>
      <c r="M407" s="19" t="s">
        <v>1534</v>
      </c>
      <c r="N407" s="15"/>
    </row>
    <row r="408" customFormat="false" ht="127.5" hidden="false" customHeight="false" outlineLevel="0" collapsed="false">
      <c r="A408" s="10" t="n">
        <f aca="false">COUNTA(B$8:B408)</f>
        <v>401</v>
      </c>
      <c r="B408" s="9" t="s">
        <v>1535</v>
      </c>
      <c r="C408" s="9" t="s">
        <v>64</v>
      </c>
      <c r="D408" s="9" t="s">
        <v>1536</v>
      </c>
      <c r="E408" s="16" t="s">
        <v>96</v>
      </c>
      <c r="F408" s="9" t="s">
        <v>123</v>
      </c>
      <c r="G408" s="9" t="s">
        <v>477</v>
      </c>
      <c r="H408" s="9" t="s">
        <v>955</v>
      </c>
      <c r="I408" s="9" t="s">
        <v>932</v>
      </c>
      <c r="J408" s="18" t="s">
        <v>25</v>
      </c>
      <c r="K408" s="9" t="s">
        <v>956</v>
      </c>
      <c r="L408" s="9" t="s">
        <v>957</v>
      </c>
      <c r="M408" s="21" t="s">
        <v>1420</v>
      </c>
      <c r="N408" s="15"/>
    </row>
    <row r="409" customFormat="false" ht="51" hidden="false" customHeight="false" outlineLevel="0" collapsed="false">
      <c r="A409" s="10" t="n">
        <f aca="false">COUNTA(B$8:B409)</f>
        <v>402</v>
      </c>
      <c r="B409" s="9" t="s">
        <v>1537</v>
      </c>
      <c r="C409" s="9" t="s">
        <v>662</v>
      </c>
      <c r="D409" s="9" t="s">
        <v>1538</v>
      </c>
      <c r="E409" s="16" t="s">
        <v>32</v>
      </c>
      <c r="F409" s="9" t="s">
        <v>1237</v>
      </c>
      <c r="G409" s="9" t="s">
        <v>477</v>
      </c>
      <c r="H409" s="9" t="s">
        <v>1539</v>
      </c>
      <c r="I409" s="9" t="s">
        <v>932</v>
      </c>
      <c r="J409" s="18" t="s">
        <v>34</v>
      </c>
      <c r="K409" s="9" t="s">
        <v>1118</v>
      </c>
      <c r="L409" s="9" t="s">
        <v>1510</v>
      </c>
      <c r="M409" s="19" t="s">
        <v>1540</v>
      </c>
      <c r="N409" s="15"/>
    </row>
    <row r="410" customFormat="false" ht="76.5" hidden="false" customHeight="false" outlineLevel="0" collapsed="false">
      <c r="A410" s="10" t="n">
        <f aca="false">COUNTA(B$8:B410)</f>
        <v>403</v>
      </c>
      <c r="B410" s="9" t="s">
        <v>1541</v>
      </c>
      <c r="C410" s="9" t="s">
        <v>274</v>
      </c>
      <c r="D410" s="9" t="s">
        <v>1542</v>
      </c>
      <c r="E410" s="16" t="s">
        <v>96</v>
      </c>
      <c r="F410" s="9" t="s">
        <v>123</v>
      </c>
      <c r="G410" s="25" t="s">
        <v>477</v>
      </c>
      <c r="H410" s="9" t="s">
        <v>1543</v>
      </c>
      <c r="I410" s="9" t="s">
        <v>932</v>
      </c>
      <c r="J410" s="18" t="s">
        <v>25</v>
      </c>
      <c r="K410" s="9" t="s">
        <v>1544</v>
      </c>
      <c r="L410" s="9" t="s">
        <v>1545</v>
      </c>
      <c r="M410" s="19" t="s">
        <v>1546</v>
      </c>
      <c r="N410" s="15"/>
    </row>
    <row r="411" customFormat="false" ht="51" hidden="false" customHeight="false" outlineLevel="0" collapsed="false">
      <c r="A411" s="10" t="n">
        <f aca="false">COUNTA(B$8:B411)</f>
        <v>404</v>
      </c>
      <c r="B411" s="9" t="s">
        <v>1547</v>
      </c>
      <c r="C411" s="9" t="s">
        <v>177</v>
      </c>
      <c r="D411" s="9" t="s">
        <v>1548</v>
      </c>
      <c r="E411" s="16" t="s">
        <v>32</v>
      </c>
      <c r="F411" s="9" t="s">
        <v>1283</v>
      </c>
      <c r="G411" s="9" t="s">
        <v>477</v>
      </c>
      <c r="H411" s="9" t="s">
        <v>1514</v>
      </c>
      <c r="I411" s="9" t="s">
        <v>932</v>
      </c>
      <c r="J411" s="18" t="s">
        <v>34</v>
      </c>
      <c r="K411" s="9" t="s">
        <v>482</v>
      </c>
      <c r="L411" s="9" t="s">
        <v>1182</v>
      </c>
      <c r="M411" s="19" t="s">
        <v>1549</v>
      </c>
      <c r="N411" s="15"/>
    </row>
    <row r="412" customFormat="false" ht="51" hidden="false" customHeight="false" outlineLevel="0" collapsed="false">
      <c r="A412" s="10" t="n">
        <f aca="false">COUNTA(B$8:B412)</f>
        <v>405</v>
      </c>
      <c r="B412" s="9" t="s">
        <v>626</v>
      </c>
      <c r="C412" s="9" t="s">
        <v>30</v>
      </c>
      <c r="D412" s="9" t="s">
        <v>1550</v>
      </c>
      <c r="E412" s="16" t="s">
        <v>96</v>
      </c>
      <c r="F412" s="9" t="s">
        <v>123</v>
      </c>
      <c r="G412" s="25" t="s">
        <v>477</v>
      </c>
      <c r="H412" s="9" t="s">
        <v>1551</v>
      </c>
      <c r="I412" s="9" t="s">
        <v>932</v>
      </c>
      <c r="J412" s="18" t="s">
        <v>25</v>
      </c>
      <c r="K412" s="9" t="s">
        <v>1544</v>
      </c>
      <c r="L412" s="9" t="s">
        <v>1545</v>
      </c>
      <c r="M412" s="19" t="s">
        <v>1552</v>
      </c>
      <c r="N412" s="15"/>
    </row>
    <row r="413" customFormat="false" ht="63.75" hidden="false" customHeight="false" outlineLevel="0" collapsed="false">
      <c r="A413" s="10" t="n">
        <f aca="false">COUNTA(B$8:B413)</f>
        <v>406</v>
      </c>
      <c r="B413" s="9" t="s">
        <v>1553</v>
      </c>
      <c r="C413" s="9" t="s">
        <v>302</v>
      </c>
      <c r="D413" s="9" t="s">
        <v>1554</v>
      </c>
      <c r="E413" s="16" t="s">
        <v>96</v>
      </c>
      <c r="F413" s="9" t="s">
        <v>123</v>
      </c>
      <c r="G413" s="25" t="s">
        <v>477</v>
      </c>
      <c r="H413" s="9" t="s">
        <v>1093</v>
      </c>
      <c r="I413" s="9" t="s">
        <v>932</v>
      </c>
      <c r="J413" s="18" t="s">
        <v>25</v>
      </c>
      <c r="K413" s="9" t="s">
        <v>1428</v>
      </c>
      <c r="L413" s="9" t="s">
        <v>1555</v>
      </c>
      <c r="M413" s="21" t="s">
        <v>1556</v>
      </c>
      <c r="N413" s="15"/>
    </row>
    <row r="414" customFormat="false" ht="51" hidden="false" customHeight="false" outlineLevel="0" collapsed="false">
      <c r="A414" s="10" t="n">
        <f aca="false">COUNTA(B$8:B414)</f>
        <v>407</v>
      </c>
      <c r="B414" s="9" t="s">
        <v>414</v>
      </c>
      <c r="C414" s="9" t="s">
        <v>18</v>
      </c>
      <c r="D414" s="9" t="s">
        <v>1557</v>
      </c>
      <c r="E414" s="16" t="s">
        <v>32</v>
      </c>
      <c r="F414" s="9" t="s">
        <v>1283</v>
      </c>
      <c r="G414" s="9" t="s">
        <v>477</v>
      </c>
      <c r="H414" s="9" t="s">
        <v>1284</v>
      </c>
      <c r="I414" s="9" t="s">
        <v>932</v>
      </c>
      <c r="J414" s="18" t="s">
        <v>34</v>
      </c>
      <c r="K414" s="9" t="s">
        <v>1515</v>
      </c>
      <c r="L414" s="9" t="s">
        <v>1321</v>
      </c>
      <c r="M414" s="19" t="s">
        <v>1558</v>
      </c>
      <c r="N414" s="15"/>
    </row>
    <row r="415" customFormat="false" ht="63.75" hidden="false" customHeight="false" outlineLevel="0" collapsed="false">
      <c r="A415" s="10" t="n">
        <f aca="false">COUNTA(B$8:B415)</f>
        <v>408</v>
      </c>
      <c r="B415" s="9" t="s">
        <v>742</v>
      </c>
      <c r="C415" s="9" t="s">
        <v>30</v>
      </c>
      <c r="D415" s="9" t="s">
        <v>1559</v>
      </c>
      <c r="E415" s="16" t="s">
        <v>20</v>
      </c>
      <c r="F415" s="9" t="s">
        <v>123</v>
      </c>
      <c r="G415" s="25" t="s">
        <v>477</v>
      </c>
      <c r="H415" s="9" t="s">
        <v>1099</v>
      </c>
      <c r="I415" s="9" t="s">
        <v>932</v>
      </c>
      <c r="J415" s="18" t="s">
        <v>25</v>
      </c>
      <c r="K415" s="9" t="s">
        <v>1560</v>
      </c>
      <c r="L415" s="9" t="s">
        <v>1561</v>
      </c>
      <c r="M415" s="21" t="s">
        <v>1562</v>
      </c>
      <c r="N415" s="15"/>
    </row>
    <row r="416" customFormat="false" ht="51" hidden="false" customHeight="false" outlineLevel="0" collapsed="false">
      <c r="A416" s="10" t="n">
        <f aca="false">COUNTA(B$8:B416)</f>
        <v>409</v>
      </c>
      <c r="B416" s="9" t="s">
        <v>1563</v>
      </c>
      <c r="C416" s="9" t="s">
        <v>110</v>
      </c>
      <c r="D416" s="9" t="s">
        <v>270</v>
      </c>
      <c r="E416" s="16" t="s">
        <v>32</v>
      </c>
      <c r="F416" s="9" t="s">
        <v>123</v>
      </c>
      <c r="G416" s="23" t="s">
        <v>477</v>
      </c>
      <c r="H416" s="9" t="s">
        <v>1081</v>
      </c>
      <c r="I416" s="9" t="s">
        <v>932</v>
      </c>
      <c r="J416" s="18" t="s">
        <v>34</v>
      </c>
      <c r="K416" s="9" t="s">
        <v>1564</v>
      </c>
      <c r="L416" s="9" t="s">
        <v>1091</v>
      </c>
      <c r="M416" s="19" t="s">
        <v>1565</v>
      </c>
      <c r="N416" s="15"/>
    </row>
    <row r="417" customFormat="false" ht="51" hidden="false" customHeight="false" outlineLevel="0" collapsed="false">
      <c r="A417" s="10" t="n">
        <f aca="false">COUNTA(B$8:B417)</f>
        <v>410</v>
      </c>
      <c r="B417" s="9" t="s">
        <v>1281</v>
      </c>
      <c r="C417" s="9" t="s">
        <v>110</v>
      </c>
      <c r="D417" s="9" t="s">
        <v>1566</v>
      </c>
      <c r="E417" s="16" t="s">
        <v>32</v>
      </c>
      <c r="F417" s="9" t="s">
        <v>1168</v>
      </c>
      <c r="G417" s="9" t="s">
        <v>477</v>
      </c>
      <c r="H417" s="9" t="s">
        <v>1169</v>
      </c>
      <c r="I417" s="9" t="s">
        <v>932</v>
      </c>
      <c r="J417" s="18" t="s">
        <v>34</v>
      </c>
      <c r="K417" s="9" t="s">
        <v>228</v>
      </c>
      <c r="L417" s="9" t="s">
        <v>1390</v>
      </c>
      <c r="M417" s="19" t="s">
        <v>1567</v>
      </c>
      <c r="N417" s="15"/>
    </row>
    <row r="418" customFormat="false" ht="51" hidden="false" customHeight="false" outlineLevel="0" collapsed="false">
      <c r="A418" s="10" t="n">
        <f aca="false">COUNTA(B$8:B418)</f>
        <v>411</v>
      </c>
      <c r="B418" s="9" t="s">
        <v>1281</v>
      </c>
      <c r="C418" s="9" t="s">
        <v>103</v>
      </c>
      <c r="D418" s="9" t="s">
        <v>1568</v>
      </c>
      <c r="E418" s="16" t="s">
        <v>20</v>
      </c>
      <c r="F418" s="24" t="s">
        <v>149</v>
      </c>
      <c r="G418" s="24" t="s">
        <v>477</v>
      </c>
      <c r="H418" s="40" t="n">
        <v>9</v>
      </c>
      <c r="I418" s="9" t="s">
        <v>932</v>
      </c>
      <c r="J418" s="18" t="s">
        <v>25</v>
      </c>
      <c r="K418" s="24" t="s">
        <v>1569</v>
      </c>
      <c r="L418" s="24" t="s">
        <v>1570</v>
      </c>
      <c r="M418" s="26" t="s">
        <v>1571</v>
      </c>
      <c r="N418" s="15"/>
    </row>
    <row r="419" customFormat="false" ht="51" hidden="false" customHeight="false" outlineLevel="0" collapsed="false">
      <c r="A419" s="10" t="n">
        <f aca="false">COUNTA(B$8:B419)</f>
        <v>412</v>
      </c>
      <c r="B419" s="9" t="s">
        <v>1572</v>
      </c>
      <c r="C419" s="9" t="s">
        <v>58</v>
      </c>
      <c r="D419" s="9" t="s">
        <v>1573</v>
      </c>
      <c r="E419" s="16" t="s">
        <v>96</v>
      </c>
      <c r="F419" s="24" t="s">
        <v>149</v>
      </c>
      <c r="G419" s="24" t="s">
        <v>477</v>
      </c>
      <c r="H419" s="40" t="n">
        <v>10</v>
      </c>
      <c r="I419" s="9" t="s">
        <v>932</v>
      </c>
      <c r="J419" s="18" t="s">
        <v>25</v>
      </c>
      <c r="K419" s="24" t="s">
        <v>1569</v>
      </c>
      <c r="L419" s="24" t="s">
        <v>1570</v>
      </c>
      <c r="M419" s="26" t="s">
        <v>1574</v>
      </c>
      <c r="N419" s="15"/>
    </row>
    <row r="420" customFormat="false" ht="51" hidden="false" customHeight="false" outlineLevel="0" collapsed="false">
      <c r="A420" s="10" t="n">
        <f aca="false">COUNTA(B$8:B420)</f>
        <v>413</v>
      </c>
      <c r="B420" s="9" t="s">
        <v>480</v>
      </c>
      <c r="C420" s="9" t="s">
        <v>110</v>
      </c>
      <c r="D420" s="9" t="s">
        <v>1575</v>
      </c>
      <c r="E420" s="16" t="s">
        <v>32</v>
      </c>
      <c r="F420" s="9" t="s">
        <v>1249</v>
      </c>
      <c r="G420" s="23" t="s">
        <v>477</v>
      </c>
      <c r="H420" s="9" t="s">
        <v>1297</v>
      </c>
      <c r="I420" s="9" t="s">
        <v>932</v>
      </c>
      <c r="J420" s="18" t="s">
        <v>34</v>
      </c>
      <c r="K420" s="9" t="s">
        <v>952</v>
      </c>
      <c r="L420" s="9" t="s">
        <v>1373</v>
      </c>
      <c r="M420" s="19" t="s">
        <v>988</v>
      </c>
      <c r="N420" s="15"/>
    </row>
    <row r="421" customFormat="false" ht="51" hidden="false" customHeight="false" outlineLevel="0" collapsed="false">
      <c r="A421" s="10" t="n">
        <f aca="false">COUNTA(B$8:B421)</f>
        <v>414</v>
      </c>
      <c r="B421" s="9" t="s">
        <v>1381</v>
      </c>
      <c r="C421" s="9" t="s">
        <v>85</v>
      </c>
      <c r="D421" s="9" t="s">
        <v>465</v>
      </c>
      <c r="E421" s="16" t="s">
        <v>32</v>
      </c>
      <c r="F421" s="9" t="s">
        <v>681</v>
      </c>
      <c r="G421" s="41" t="s">
        <v>477</v>
      </c>
      <c r="H421" s="30" t="s">
        <v>682</v>
      </c>
      <c r="I421" s="9" t="s">
        <v>932</v>
      </c>
      <c r="J421" s="18" t="s">
        <v>34</v>
      </c>
      <c r="K421" s="30" t="s">
        <v>1576</v>
      </c>
      <c r="L421" s="9" t="s">
        <v>1577</v>
      </c>
      <c r="M421" s="19" t="s">
        <v>1578</v>
      </c>
      <c r="N421" s="15"/>
    </row>
    <row r="422" customFormat="false" ht="51" hidden="false" customHeight="false" outlineLevel="0" collapsed="false">
      <c r="A422" s="10" t="n">
        <f aca="false">COUNTA(B$8:B422)</f>
        <v>415</v>
      </c>
      <c r="B422" s="9" t="s">
        <v>1579</v>
      </c>
      <c r="C422" s="9" t="s">
        <v>103</v>
      </c>
      <c r="D422" s="9" t="s">
        <v>1580</v>
      </c>
      <c r="E422" s="16" t="s">
        <v>32</v>
      </c>
      <c r="F422" s="9" t="s">
        <v>681</v>
      </c>
      <c r="G422" s="41" t="s">
        <v>477</v>
      </c>
      <c r="H422" s="30" t="s">
        <v>689</v>
      </c>
      <c r="I422" s="9" t="s">
        <v>932</v>
      </c>
      <c r="J422" s="18" t="s">
        <v>34</v>
      </c>
      <c r="K422" s="30" t="s">
        <v>277</v>
      </c>
      <c r="L422" s="9" t="s">
        <v>1462</v>
      </c>
      <c r="M422" s="19" t="s">
        <v>1581</v>
      </c>
      <c r="N422" s="15"/>
    </row>
    <row r="423" customFormat="false" ht="63.75" hidden="false" customHeight="false" outlineLevel="0" collapsed="false">
      <c r="A423" s="10" t="n">
        <f aca="false">COUNTA(B$8:B423)</f>
        <v>416</v>
      </c>
      <c r="B423" s="9" t="s">
        <v>1582</v>
      </c>
      <c r="C423" s="9" t="s">
        <v>58</v>
      </c>
      <c r="D423" s="9" t="s">
        <v>289</v>
      </c>
      <c r="E423" s="16" t="s">
        <v>96</v>
      </c>
      <c r="F423" s="9" t="s">
        <v>149</v>
      </c>
      <c r="G423" s="9" t="s">
        <v>477</v>
      </c>
      <c r="H423" s="37" t="n">
        <v>12.1</v>
      </c>
      <c r="I423" s="9" t="s">
        <v>932</v>
      </c>
      <c r="J423" s="18" t="s">
        <v>25</v>
      </c>
      <c r="K423" s="9" t="s">
        <v>1583</v>
      </c>
      <c r="L423" s="9" t="s">
        <v>998</v>
      </c>
      <c r="M423" s="21" t="s">
        <v>1584</v>
      </c>
      <c r="N423" s="15"/>
    </row>
    <row r="424" customFormat="false" ht="51" hidden="false" customHeight="false" outlineLevel="0" collapsed="false">
      <c r="A424" s="10" t="n">
        <f aca="false">COUNTA(B$8:B424)</f>
        <v>417</v>
      </c>
      <c r="B424" s="9" t="s">
        <v>513</v>
      </c>
      <c r="C424" s="9" t="s">
        <v>89</v>
      </c>
      <c r="D424" s="9" t="s">
        <v>1585</v>
      </c>
      <c r="E424" s="16" t="s">
        <v>32</v>
      </c>
      <c r="F424" s="9" t="s">
        <v>1168</v>
      </c>
      <c r="G424" s="9" t="s">
        <v>477</v>
      </c>
      <c r="H424" s="9" t="s">
        <v>1531</v>
      </c>
      <c r="I424" s="9" t="s">
        <v>932</v>
      </c>
      <c r="J424" s="18" t="s">
        <v>34</v>
      </c>
      <c r="K424" s="9" t="s">
        <v>1174</v>
      </c>
      <c r="L424" s="9" t="s">
        <v>1390</v>
      </c>
      <c r="M424" s="19" t="s">
        <v>1586</v>
      </c>
      <c r="N424" s="15"/>
    </row>
    <row r="425" customFormat="false" ht="63.75" hidden="false" customHeight="false" outlineLevel="0" collapsed="false">
      <c r="A425" s="10" t="n">
        <f aca="false">COUNTA(B$8:B425)</f>
        <v>418</v>
      </c>
      <c r="B425" s="9" t="s">
        <v>1587</v>
      </c>
      <c r="C425" s="9" t="s">
        <v>89</v>
      </c>
      <c r="D425" s="9" t="s">
        <v>1588</v>
      </c>
      <c r="E425" s="16" t="s">
        <v>20</v>
      </c>
      <c r="F425" s="9" t="s">
        <v>1406</v>
      </c>
      <c r="G425" s="25" t="s">
        <v>477</v>
      </c>
      <c r="H425" s="29" t="n">
        <v>0.576388888888889</v>
      </c>
      <c r="I425" s="9" t="s">
        <v>932</v>
      </c>
      <c r="J425" s="18" t="s">
        <v>25</v>
      </c>
      <c r="K425" s="9" t="s">
        <v>1589</v>
      </c>
      <c r="L425" s="9" t="s">
        <v>1214</v>
      </c>
      <c r="M425" s="19" t="s">
        <v>1590</v>
      </c>
      <c r="N425" s="15"/>
    </row>
    <row r="426" customFormat="false" ht="76.5" hidden="false" customHeight="false" outlineLevel="0" collapsed="false">
      <c r="A426" s="10" t="n">
        <f aca="false">COUNTA(B$8:B426)</f>
        <v>419</v>
      </c>
      <c r="B426" s="9" t="s">
        <v>1399</v>
      </c>
      <c r="C426" s="9" t="s">
        <v>221</v>
      </c>
      <c r="D426" s="9" t="s">
        <v>1591</v>
      </c>
      <c r="E426" s="16" t="s">
        <v>20</v>
      </c>
      <c r="F426" s="9" t="s">
        <v>1406</v>
      </c>
      <c r="G426" s="25" t="s">
        <v>477</v>
      </c>
      <c r="H426" s="29" t="n">
        <v>0.614583333333333</v>
      </c>
      <c r="I426" s="9" t="s">
        <v>932</v>
      </c>
      <c r="J426" s="18" t="s">
        <v>25</v>
      </c>
      <c r="K426" s="9" t="s">
        <v>1592</v>
      </c>
      <c r="L426" s="9" t="s">
        <v>1214</v>
      </c>
      <c r="M426" s="19" t="s">
        <v>1593</v>
      </c>
      <c r="N426" s="15"/>
    </row>
    <row r="427" customFormat="false" ht="63.75" hidden="false" customHeight="false" outlineLevel="0" collapsed="false">
      <c r="A427" s="10" t="n">
        <f aca="false">COUNTA(B$8:B427)</f>
        <v>420</v>
      </c>
      <c r="B427" s="9" t="s">
        <v>1399</v>
      </c>
      <c r="C427" s="9" t="s">
        <v>30</v>
      </c>
      <c r="D427" s="9" t="s">
        <v>1594</v>
      </c>
      <c r="E427" s="16" t="s">
        <v>96</v>
      </c>
      <c r="F427" s="9" t="s">
        <v>1406</v>
      </c>
      <c r="G427" s="25" t="s">
        <v>477</v>
      </c>
      <c r="H427" s="29" t="n">
        <v>0.652777777777778</v>
      </c>
      <c r="I427" s="9" t="s">
        <v>932</v>
      </c>
      <c r="J427" s="18" t="s">
        <v>25</v>
      </c>
      <c r="K427" s="9" t="s">
        <v>1416</v>
      </c>
      <c r="L427" s="9" t="s">
        <v>1214</v>
      </c>
      <c r="M427" s="19" t="s">
        <v>1595</v>
      </c>
      <c r="N427" s="15"/>
    </row>
    <row r="428" customFormat="false" ht="76.5" hidden="false" customHeight="false" outlineLevel="0" collapsed="false">
      <c r="A428" s="10" t="n">
        <f aca="false">COUNTA(B$8:B428)</f>
        <v>421</v>
      </c>
      <c r="B428" s="9" t="s">
        <v>1596</v>
      </c>
      <c r="C428" s="9" t="s">
        <v>18</v>
      </c>
      <c r="D428" s="9" t="s">
        <v>359</v>
      </c>
      <c r="E428" s="16" t="s">
        <v>20</v>
      </c>
      <c r="F428" s="9" t="s">
        <v>1406</v>
      </c>
      <c r="G428" s="25" t="s">
        <v>477</v>
      </c>
      <c r="H428" s="44" t="n">
        <v>0.694444444444445</v>
      </c>
      <c r="I428" s="9" t="s">
        <v>932</v>
      </c>
      <c r="J428" s="18" t="s">
        <v>25</v>
      </c>
      <c r="K428" s="45" t="s">
        <v>106</v>
      </c>
      <c r="L428" s="19" t="s">
        <v>1214</v>
      </c>
      <c r="M428" s="19" t="s">
        <v>1597</v>
      </c>
      <c r="N428" s="15"/>
    </row>
    <row r="429" customFormat="false" ht="51" hidden="false" customHeight="false" outlineLevel="0" collapsed="false">
      <c r="A429" s="10" t="n">
        <f aca="false">COUNTA(B$8:B429)</f>
        <v>422</v>
      </c>
      <c r="B429" s="9" t="s">
        <v>1598</v>
      </c>
      <c r="C429" s="9" t="s">
        <v>110</v>
      </c>
      <c r="D429" s="9" t="s">
        <v>1599</v>
      </c>
      <c r="E429" s="16" t="s">
        <v>20</v>
      </c>
      <c r="F429" s="9" t="s">
        <v>1305</v>
      </c>
      <c r="G429" s="9" t="s">
        <v>538</v>
      </c>
      <c r="H429" s="44" t="n">
        <v>0.53125</v>
      </c>
      <c r="I429" s="9" t="s">
        <v>932</v>
      </c>
      <c r="J429" s="18" t="s">
        <v>34</v>
      </c>
      <c r="K429" s="46" t="s">
        <v>288</v>
      </c>
      <c r="L429" s="19" t="s">
        <v>1115</v>
      </c>
      <c r="M429" s="19" t="s">
        <v>1600</v>
      </c>
      <c r="N429" s="15"/>
    </row>
    <row r="430" customFormat="false" ht="51" hidden="false" customHeight="false" outlineLevel="0" collapsed="false">
      <c r="A430" s="10" t="n">
        <f aca="false">COUNTA(B$8:B430)</f>
        <v>423</v>
      </c>
      <c r="B430" s="9" t="s">
        <v>1601</v>
      </c>
      <c r="C430" s="9" t="s">
        <v>58</v>
      </c>
      <c r="D430" s="9" t="s">
        <v>1602</v>
      </c>
      <c r="E430" s="16" t="s">
        <v>96</v>
      </c>
      <c r="F430" s="9" t="s">
        <v>1305</v>
      </c>
      <c r="G430" s="9" t="s">
        <v>538</v>
      </c>
      <c r="H430" s="44" t="n">
        <v>0.59375</v>
      </c>
      <c r="I430" s="9" t="s">
        <v>932</v>
      </c>
      <c r="J430" s="18" t="s">
        <v>34</v>
      </c>
      <c r="K430" s="46" t="s">
        <v>1603</v>
      </c>
      <c r="L430" s="19" t="s">
        <v>1115</v>
      </c>
      <c r="M430" s="19" t="s">
        <v>1604</v>
      </c>
      <c r="N430" s="15"/>
    </row>
    <row r="431" customFormat="false" ht="51" hidden="false" customHeight="false" outlineLevel="0" collapsed="false">
      <c r="A431" s="10" t="n">
        <f aca="false">COUNTA(B$8:B431)</f>
        <v>424</v>
      </c>
      <c r="B431" s="9" t="s">
        <v>1605</v>
      </c>
      <c r="C431" s="9" t="s">
        <v>30</v>
      </c>
      <c r="D431" s="9" t="s">
        <v>289</v>
      </c>
      <c r="E431" s="16" t="s">
        <v>20</v>
      </c>
      <c r="F431" s="9" t="s">
        <v>1305</v>
      </c>
      <c r="G431" s="9" t="s">
        <v>538</v>
      </c>
      <c r="H431" s="44" t="n">
        <v>0.628472222222222</v>
      </c>
      <c r="I431" s="9" t="s">
        <v>932</v>
      </c>
      <c r="J431" s="18" t="s">
        <v>34</v>
      </c>
      <c r="K431" s="46" t="s">
        <v>411</v>
      </c>
      <c r="L431" s="19" t="s">
        <v>961</v>
      </c>
      <c r="M431" s="19" t="s">
        <v>1606</v>
      </c>
      <c r="N431" s="15"/>
    </row>
    <row r="432" customFormat="false" ht="51" hidden="false" customHeight="false" outlineLevel="0" collapsed="false">
      <c r="A432" s="10" t="n">
        <f aca="false">COUNTA(B$8:B432)</f>
        <v>425</v>
      </c>
      <c r="B432" s="9" t="s">
        <v>1607</v>
      </c>
      <c r="C432" s="9" t="s">
        <v>89</v>
      </c>
      <c r="D432" s="9" t="s">
        <v>1608</v>
      </c>
      <c r="E432" s="16" t="s">
        <v>96</v>
      </c>
      <c r="F432" s="9" t="s">
        <v>1305</v>
      </c>
      <c r="G432" s="9" t="s">
        <v>538</v>
      </c>
      <c r="H432" s="44" t="n">
        <v>0.5625</v>
      </c>
      <c r="I432" s="9" t="s">
        <v>932</v>
      </c>
      <c r="J432" s="18" t="s">
        <v>34</v>
      </c>
      <c r="K432" s="46" t="s">
        <v>228</v>
      </c>
      <c r="L432" s="19" t="s">
        <v>1115</v>
      </c>
      <c r="M432" s="19" t="s">
        <v>940</v>
      </c>
      <c r="N432" s="15"/>
    </row>
    <row r="433" customFormat="false" ht="51" hidden="false" customHeight="false" outlineLevel="0" collapsed="false">
      <c r="A433" s="10" t="n">
        <f aca="false">COUNTA(B$8:B433)</f>
        <v>426</v>
      </c>
      <c r="B433" s="9" t="s">
        <v>1609</v>
      </c>
      <c r="C433" s="9" t="s">
        <v>85</v>
      </c>
      <c r="D433" s="9" t="s">
        <v>1610</v>
      </c>
      <c r="E433" s="16" t="s">
        <v>32</v>
      </c>
      <c r="F433" s="9" t="s">
        <v>1237</v>
      </c>
      <c r="G433" s="9" t="s">
        <v>538</v>
      </c>
      <c r="H433" s="19" t="s">
        <v>1539</v>
      </c>
      <c r="I433" s="9" t="s">
        <v>932</v>
      </c>
      <c r="J433" s="18" t="s">
        <v>34</v>
      </c>
      <c r="K433" s="45" t="s">
        <v>695</v>
      </c>
      <c r="L433" s="19" t="s">
        <v>1611</v>
      </c>
      <c r="M433" s="19" t="s">
        <v>1612</v>
      </c>
      <c r="N433" s="15"/>
    </row>
    <row r="434" customFormat="false" ht="63.75" hidden="false" customHeight="false" outlineLevel="0" collapsed="false">
      <c r="A434" s="10" t="n">
        <f aca="false">COUNTA(B$8:B434)</f>
        <v>427</v>
      </c>
      <c r="B434" s="9" t="s">
        <v>1613</v>
      </c>
      <c r="C434" s="9" t="s">
        <v>18</v>
      </c>
      <c r="D434" s="9" t="s">
        <v>1614</v>
      </c>
      <c r="E434" s="16" t="s">
        <v>32</v>
      </c>
      <c r="F434" s="9" t="s">
        <v>1237</v>
      </c>
      <c r="G434" s="9" t="s">
        <v>538</v>
      </c>
      <c r="H434" s="19" t="s">
        <v>1238</v>
      </c>
      <c r="I434" s="9" t="s">
        <v>932</v>
      </c>
      <c r="J434" s="18" t="s">
        <v>34</v>
      </c>
      <c r="K434" s="45" t="s">
        <v>1288</v>
      </c>
      <c r="L434" s="19" t="s">
        <v>1615</v>
      </c>
      <c r="M434" s="19" t="s">
        <v>1616</v>
      </c>
      <c r="N434" s="15"/>
    </row>
    <row r="435" customFormat="false" ht="89.25" hidden="false" customHeight="false" outlineLevel="0" collapsed="false">
      <c r="A435" s="10" t="n">
        <f aca="false">COUNTA(B$8:B435)</f>
        <v>428</v>
      </c>
      <c r="B435" s="9" t="s">
        <v>1617</v>
      </c>
      <c r="C435" s="9" t="s">
        <v>58</v>
      </c>
      <c r="D435" s="9" t="s">
        <v>240</v>
      </c>
      <c r="E435" s="16" t="s">
        <v>32</v>
      </c>
      <c r="F435" s="9" t="s">
        <v>1618</v>
      </c>
      <c r="G435" s="9" t="s">
        <v>183</v>
      </c>
      <c r="H435" s="19" t="s">
        <v>1619</v>
      </c>
      <c r="I435" s="9" t="s">
        <v>1620</v>
      </c>
      <c r="J435" s="18" t="s">
        <v>34</v>
      </c>
      <c r="K435" s="45" t="s">
        <v>1337</v>
      </c>
      <c r="L435" s="19" t="s">
        <v>1621</v>
      </c>
      <c r="M435" s="21" t="s">
        <v>1622</v>
      </c>
      <c r="N435" s="15"/>
    </row>
    <row r="436" customFormat="false" ht="63.75" hidden="false" customHeight="false" outlineLevel="0" collapsed="false">
      <c r="A436" s="10" t="n">
        <f aca="false">COUNTA(B$8:B436)</f>
        <v>429</v>
      </c>
      <c r="B436" s="9" t="s">
        <v>1623</v>
      </c>
      <c r="C436" s="9" t="s">
        <v>85</v>
      </c>
      <c r="D436" s="9" t="s">
        <v>1624</v>
      </c>
      <c r="E436" s="16" t="s">
        <v>32</v>
      </c>
      <c r="F436" s="9" t="s">
        <v>1618</v>
      </c>
      <c r="G436" s="9" t="s">
        <v>183</v>
      </c>
      <c r="H436" s="19" t="s">
        <v>1625</v>
      </c>
      <c r="I436" s="9" t="s">
        <v>1620</v>
      </c>
      <c r="J436" s="18" t="s">
        <v>34</v>
      </c>
      <c r="K436" s="45" t="s">
        <v>1626</v>
      </c>
      <c r="L436" s="9" t="s">
        <v>1627</v>
      </c>
      <c r="M436" s="21" t="s">
        <v>1628</v>
      </c>
      <c r="N436" s="15"/>
    </row>
    <row r="437" customFormat="false" ht="63.75" hidden="false" customHeight="false" outlineLevel="0" collapsed="false">
      <c r="A437" s="10" t="n">
        <f aca="false">COUNTA(B$8:B437)</f>
        <v>430</v>
      </c>
      <c r="B437" s="9" t="s">
        <v>1155</v>
      </c>
      <c r="C437" s="9" t="s">
        <v>89</v>
      </c>
      <c r="D437" s="9" t="s">
        <v>1629</v>
      </c>
      <c r="E437" s="16" t="s">
        <v>32</v>
      </c>
      <c r="F437" s="9" t="s">
        <v>1618</v>
      </c>
      <c r="G437" s="9" t="s">
        <v>276</v>
      </c>
      <c r="H437" s="19" t="s">
        <v>1188</v>
      </c>
      <c r="I437" s="9" t="s">
        <v>1620</v>
      </c>
      <c r="J437" s="18" t="s">
        <v>34</v>
      </c>
      <c r="K437" s="45" t="s">
        <v>1337</v>
      </c>
      <c r="L437" s="9" t="s">
        <v>1621</v>
      </c>
      <c r="M437" s="21" t="s">
        <v>1630</v>
      </c>
      <c r="N437" s="15"/>
    </row>
    <row r="438" customFormat="false" ht="63.75" hidden="false" customHeight="false" outlineLevel="0" collapsed="false">
      <c r="A438" s="10" t="n">
        <f aca="false">COUNTA(B$8:B438)</f>
        <v>431</v>
      </c>
      <c r="B438" s="9" t="s">
        <v>1631</v>
      </c>
      <c r="C438" s="9" t="s">
        <v>89</v>
      </c>
      <c r="D438" s="9" t="s">
        <v>1632</v>
      </c>
      <c r="E438" s="16" t="s">
        <v>32</v>
      </c>
      <c r="F438" s="9" t="s">
        <v>1618</v>
      </c>
      <c r="G438" s="9" t="s">
        <v>263</v>
      </c>
      <c r="H438" s="19" t="s">
        <v>1633</v>
      </c>
      <c r="I438" s="9" t="s">
        <v>1620</v>
      </c>
      <c r="J438" s="18" t="s">
        <v>34</v>
      </c>
      <c r="K438" s="45" t="s">
        <v>1337</v>
      </c>
      <c r="L438" s="9" t="s">
        <v>1634</v>
      </c>
      <c r="M438" s="21" t="s">
        <v>1635</v>
      </c>
      <c r="N438" s="15"/>
    </row>
    <row r="439" customFormat="false" ht="63.75" hidden="false" customHeight="false" outlineLevel="0" collapsed="false">
      <c r="A439" s="10" t="n">
        <f aca="false">COUNTA(B$8:B439)</f>
        <v>432</v>
      </c>
      <c r="B439" s="9" t="s">
        <v>1636</v>
      </c>
      <c r="C439" s="9" t="s">
        <v>89</v>
      </c>
      <c r="D439" s="9" t="s">
        <v>289</v>
      </c>
      <c r="E439" s="16" t="s">
        <v>20</v>
      </c>
      <c r="F439" s="9" t="s">
        <v>1618</v>
      </c>
      <c r="G439" s="9" t="s">
        <v>263</v>
      </c>
      <c r="H439" s="19" t="s">
        <v>1637</v>
      </c>
      <c r="I439" s="9" t="s">
        <v>1620</v>
      </c>
      <c r="J439" s="18" t="s">
        <v>25</v>
      </c>
      <c r="K439" s="45" t="s">
        <v>1638</v>
      </c>
      <c r="L439" s="9" t="s">
        <v>1639</v>
      </c>
      <c r="M439" s="21" t="s">
        <v>1640</v>
      </c>
      <c r="N439" s="15"/>
    </row>
    <row r="440" customFormat="false" ht="63.75" hidden="false" customHeight="false" outlineLevel="0" collapsed="false">
      <c r="A440" s="10" t="n">
        <f aca="false">COUNTA(B$8:B440)</f>
        <v>433</v>
      </c>
      <c r="B440" s="9" t="s">
        <v>1641</v>
      </c>
      <c r="C440" s="9" t="s">
        <v>662</v>
      </c>
      <c r="D440" s="9" t="s">
        <v>537</v>
      </c>
      <c r="E440" s="16" t="s">
        <v>96</v>
      </c>
      <c r="F440" s="9" t="s">
        <v>1618</v>
      </c>
      <c r="G440" s="9" t="s">
        <v>477</v>
      </c>
      <c r="H440" s="19" t="s">
        <v>1642</v>
      </c>
      <c r="I440" s="9" t="s">
        <v>1620</v>
      </c>
      <c r="J440" s="18" t="s">
        <v>25</v>
      </c>
      <c r="K440" s="45" t="s">
        <v>1643</v>
      </c>
      <c r="L440" s="9"/>
      <c r="M440" s="21" t="s">
        <v>1644</v>
      </c>
      <c r="N440" s="15"/>
    </row>
    <row r="441" customFormat="false" ht="90" hidden="false" customHeight="false" outlineLevel="0" collapsed="false">
      <c r="A441" s="10" t="n">
        <f aca="false">COUNTA(B$8:B441)</f>
        <v>434</v>
      </c>
      <c r="B441" s="9" t="s">
        <v>1645</v>
      </c>
      <c r="C441" s="9" t="s">
        <v>30</v>
      </c>
      <c r="D441" s="9" t="s">
        <v>1442</v>
      </c>
      <c r="E441" s="16" t="s">
        <v>505</v>
      </c>
      <c r="F441" s="9" t="s">
        <v>66</v>
      </c>
      <c r="G441" s="9" t="s">
        <v>183</v>
      </c>
      <c r="H441" s="44" t="n">
        <v>0.625</v>
      </c>
      <c r="I441" s="9" t="s">
        <v>1646</v>
      </c>
      <c r="J441" s="18" t="s">
        <v>25</v>
      </c>
      <c r="K441" s="45" t="s">
        <v>361</v>
      </c>
      <c r="L441" s="9" t="s">
        <v>1647</v>
      </c>
      <c r="M441" s="21" t="s">
        <v>1648</v>
      </c>
      <c r="N441" s="15"/>
    </row>
    <row r="442" customFormat="false" ht="90" hidden="false" customHeight="false" outlineLevel="0" collapsed="false">
      <c r="A442" s="10" t="n">
        <f aca="false">COUNTA(B$8:B442)</f>
        <v>435</v>
      </c>
      <c r="B442" s="9" t="s">
        <v>1649</v>
      </c>
      <c r="C442" s="9" t="s">
        <v>30</v>
      </c>
      <c r="D442" s="9" t="s">
        <v>1650</v>
      </c>
      <c r="E442" s="16" t="s">
        <v>505</v>
      </c>
      <c r="F442" s="9" t="s">
        <v>66</v>
      </c>
      <c r="G442" s="9" t="s">
        <v>183</v>
      </c>
      <c r="H442" s="44" t="n">
        <v>0.666666666666667</v>
      </c>
      <c r="I442" s="9" t="s">
        <v>1646</v>
      </c>
      <c r="J442" s="18" t="s">
        <v>25</v>
      </c>
      <c r="K442" s="47" t="s">
        <v>1104</v>
      </c>
      <c r="L442" s="9" t="s">
        <v>1647</v>
      </c>
      <c r="M442" s="21" t="s">
        <v>1651</v>
      </c>
      <c r="N442" s="15"/>
    </row>
    <row r="443" customFormat="false" ht="90" hidden="false" customHeight="false" outlineLevel="0" collapsed="false">
      <c r="A443" s="10" t="n">
        <f aca="false">COUNTA(B$8:B443)</f>
        <v>436</v>
      </c>
      <c r="B443" s="9" t="s">
        <v>1652</v>
      </c>
      <c r="C443" s="9" t="s">
        <v>137</v>
      </c>
      <c r="D443" s="9" t="s">
        <v>1653</v>
      </c>
      <c r="E443" s="16" t="s">
        <v>505</v>
      </c>
      <c r="F443" s="9" t="s">
        <v>66</v>
      </c>
      <c r="G443" s="9" t="s">
        <v>183</v>
      </c>
      <c r="H443" s="44" t="n">
        <v>0.708333333333333</v>
      </c>
      <c r="I443" s="9" t="s">
        <v>1646</v>
      </c>
      <c r="J443" s="18" t="s">
        <v>25</v>
      </c>
      <c r="K443" s="45" t="s">
        <v>524</v>
      </c>
      <c r="L443" s="9" t="s">
        <v>1647</v>
      </c>
      <c r="M443" s="21" t="s">
        <v>1651</v>
      </c>
      <c r="N443" s="15"/>
    </row>
    <row r="444" customFormat="false" ht="90" hidden="false" customHeight="false" outlineLevel="0" collapsed="false">
      <c r="A444" s="10" t="n">
        <f aca="false">COUNTA(B$8:B444)</f>
        <v>437</v>
      </c>
      <c r="B444" s="9" t="s">
        <v>1654</v>
      </c>
      <c r="C444" s="9" t="s">
        <v>110</v>
      </c>
      <c r="D444" s="9" t="s">
        <v>1655</v>
      </c>
      <c r="E444" s="16" t="s">
        <v>505</v>
      </c>
      <c r="F444" s="9" t="s">
        <v>66</v>
      </c>
      <c r="G444" s="9" t="s">
        <v>183</v>
      </c>
      <c r="H444" s="44" t="n">
        <v>0.583333333333333</v>
      </c>
      <c r="I444" s="9" t="s">
        <v>1646</v>
      </c>
      <c r="J444" s="18" t="s">
        <v>25</v>
      </c>
      <c r="K444" s="45" t="s">
        <v>378</v>
      </c>
      <c r="L444" s="9" t="s">
        <v>1647</v>
      </c>
      <c r="M444" s="21" t="s">
        <v>1651</v>
      </c>
      <c r="N444" s="15"/>
    </row>
    <row r="446" customFormat="false" ht="12.75" hidden="false" customHeight="false" outlineLevel="0" collapsed="false">
      <c r="A446" s="48"/>
      <c r="B446" s="48"/>
      <c r="C446" s="48"/>
      <c r="D446" s="48"/>
      <c r="E446" s="49"/>
      <c r="F446" s="50"/>
      <c r="G446" s="50"/>
      <c r="H446" s="51"/>
      <c r="I446" s="50"/>
      <c r="J446" s="52"/>
      <c r="K446" s="50"/>
      <c r="L446" s="50"/>
      <c r="M446" s="50"/>
    </row>
    <row r="447" customFormat="false" ht="10.5" hidden="false" customHeight="true" outlineLevel="0" collapsed="false">
      <c r="A447" s="53" t="s">
        <v>1656</v>
      </c>
      <c r="B447" s="53"/>
      <c r="C447" s="53"/>
      <c r="D447" s="53"/>
      <c r="E447" s="53"/>
      <c r="F447" s="53"/>
      <c r="G447" s="53"/>
      <c r="H447" s="53"/>
      <c r="I447" s="53"/>
      <c r="J447" s="53"/>
      <c r="K447" s="53"/>
      <c r="L447" s="53"/>
      <c r="M447" s="53"/>
    </row>
    <row r="448" customFormat="false" ht="12.75" hidden="false" customHeight="false" outlineLevel="0" collapsed="false">
      <c r="A448" s="53" t="s">
        <v>1657</v>
      </c>
      <c r="B448" s="53"/>
      <c r="C448" s="53"/>
      <c r="D448" s="53"/>
      <c r="E448" s="53"/>
      <c r="F448" s="53"/>
      <c r="G448" s="53"/>
      <c r="H448" s="53"/>
      <c r="I448" s="53"/>
      <c r="J448" s="53"/>
      <c r="K448" s="53"/>
      <c r="L448" s="53"/>
      <c r="M448" s="53"/>
    </row>
  </sheetData>
  <autoFilter ref="A7:M444"/>
  <mergeCells count="4">
    <mergeCell ref="L3:M3"/>
    <mergeCell ref="A4:M4"/>
    <mergeCell ref="A447:M447"/>
    <mergeCell ref="A448:M448"/>
  </mergeCells>
  <printOptions headings="false" gridLines="false" gridLinesSet="true" horizontalCentered="false" verticalCentered="false"/>
  <pageMargins left="0.259722222222222" right="0.170138888888889" top="0.270138888888889" bottom="0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9" colorId="64" zoomScale="110" zoomScaleNormal="110" zoomScalePageLayoutView="100" workbookViewId="0">
      <selection pane="topLeft" activeCell="A11" activeCellId="0" sqref="A11:A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2.7"/>
    <col collapsed="false" customWidth="true" hidden="false" outlineLevel="0" max="3" min="3" style="1" width="4.7"/>
    <col collapsed="false" customWidth="true" hidden="false" outlineLevel="0" max="4" min="4" style="1" width="16.13"/>
    <col collapsed="false" customWidth="true" hidden="false" outlineLevel="0" max="5" min="5" style="1" width="22.42"/>
    <col collapsed="false" customWidth="true" hidden="false" outlineLevel="0" max="6" min="6" style="5" width="21.99"/>
    <col collapsed="false" customWidth="true" hidden="false" outlineLevel="0" max="8" min="7" style="5" width="14.14"/>
    <col collapsed="false" customWidth="true" hidden="false" outlineLevel="0" max="9" min="9" style="5" width="12.28"/>
    <col collapsed="false" customWidth="true" hidden="false" outlineLevel="0" max="10" min="10" style="5" width="10.99"/>
    <col collapsed="false" customWidth="true" hidden="false" outlineLevel="0" max="11" min="11" style="5" width="10.85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1" t="s">
        <v>0</v>
      </c>
    </row>
    <row r="2" customFormat="false" ht="15.75" hidden="false" customHeight="false" outlineLevel="0" collapsed="false">
      <c r="B2" s="6"/>
    </row>
    <row r="3" customFormat="false" ht="12.75" hidden="false" customHeight="false" outlineLevel="0" collapsed="false">
      <c r="J3" s="5" t="s">
        <v>1658</v>
      </c>
    </row>
    <row r="6" customFormat="false" ht="12.75" hidden="false" customHeight="true" outlineLevel="0" collapsed="false">
      <c r="A6" s="8" t="s">
        <v>1659</v>
      </c>
      <c r="B6" s="8"/>
      <c r="C6" s="8"/>
      <c r="D6" s="8"/>
      <c r="E6" s="8"/>
      <c r="F6" s="8"/>
      <c r="G6" s="8"/>
      <c r="H6" s="8"/>
      <c r="I6" s="8"/>
      <c r="J6" s="8"/>
      <c r="K6" s="8"/>
    </row>
    <row r="9" s="12" customFormat="true" ht="38.25" hidden="false" customHeight="false" outlineLevel="0" collapsed="false">
      <c r="A9" s="9" t="s">
        <v>3</v>
      </c>
      <c r="B9" s="10" t="s">
        <v>4</v>
      </c>
      <c r="C9" s="10" t="s">
        <v>5</v>
      </c>
      <c r="D9" s="10" t="s">
        <v>6</v>
      </c>
      <c r="E9" s="10" t="s">
        <v>7</v>
      </c>
      <c r="F9" s="10" t="s">
        <v>1660</v>
      </c>
      <c r="G9" s="10" t="s">
        <v>1661</v>
      </c>
      <c r="H9" s="10" t="s">
        <v>1662</v>
      </c>
      <c r="I9" s="10" t="s">
        <v>1663</v>
      </c>
      <c r="J9" s="10" t="s">
        <v>9</v>
      </c>
      <c r="K9" s="10" t="s">
        <v>1664</v>
      </c>
    </row>
    <row r="10" s="55" customFormat="true" ht="12.75" hidden="false" customHeight="false" outlineLevel="0" collapsed="false">
      <c r="A10" s="54" t="n">
        <v>1</v>
      </c>
      <c r="B10" s="54" t="n">
        <v>2</v>
      </c>
      <c r="C10" s="54" t="n">
        <v>3</v>
      </c>
      <c r="D10" s="54" t="n">
        <v>4</v>
      </c>
      <c r="E10" s="54" t="n">
        <v>5</v>
      </c>
      <c r="F10" s="54" t="n">
        <v>6</v>
      </c>
      <c r="G10" s="54" t="n">
        <v>7</v>
      </c>
      <c r="H10" s="54" t="n">
        <v>8</v>
      </c>
      <c r="I10" s="54" t="n">
        <v>9</v>
      </c>
      <c r="J10" s="54" t="n">
        <v>10</v>
      </c>
      <c r="K10" s="54" t="n">
        <v>11</v>
      </c>
    </row>
    <row r="11" customFormat="false" ht="38.25" hidden="false" customHeight="false" outlineLevel="0" collapsed="false">
      <c r="A11" s="56" t="n">
        <f aca="false">COUNTA(B$11:B11)</f>
        <v>1</v>
      </c>
      <c r="B11" s="57" t="s">
        <v>160</v>
      </c>
      <c r="C11" s="57" t="s">
        <v>18</v>
      </c>
      <c r="D11" s="57" t="s">
        <v>161</v>
      </c>
      <c r="E11" s="57" t="s">
        <v>20</v>
      </c>
      <c r="F11" s="58" t="s">
        <v>149</v>
      </c>
      <c r="G11" s="58" t="s">
        <v>1665</v>
      </c>
      <c r="H11" s="58" t="s">
        <v>24</v>
      </c>
      <c r="I11" s="58" t="s">
        <v>1666</v>
      </c>
      <c r="J11" s="58" t="s">
        <v>1667</v>
      </c>
      <c r="K11" s="59" t="n">
        <v>14</v>
      </c>
    </row>
    <row r="12" customFormat="false" ht="25.5" hidden="false" customHeight="false" outlineLevel="0" collapsed="false">
      <c r="A12" s="56" t="n">
        <f aca="false">COUNTA(B$11:B12)</f>
        <v>2</v>
      </c>
      <c r="B12" s="57" t="s">
        <v>171</v>
      </c>
      <c r="C12" s="57" t="s">
        <v>177</v>
      </c>
      <c r="D12" s="57" t="s">
        <v>178</v>
      </c>
      <c r="E12" s="57" t="s">
        <v>32</v>
      </c>
      <c r="F12" s="58" t="s">
        <v>149</v>
      </c>
      <c r="G12" s="58" t="s">
        <v>1665</v>
      </c>
      <c r="H12" s="58" t="s">
        <v>24</v>
      </c>
      <c r="I12" s="58" t="s">
        <v>1666</v>
      </c>
      <c r="J12" s="58" t="s">
        <v>1667</v>
      </c>
      <c r="K12" s="59" t="n">
        <v>14</v>
      </c>
    </row>
    <row r="13" customFormat="false" ht="25.5" hidden="false" customHeight="false" outlineLevel="0" collapsed="false">
      <c r="A13" s="56" t="n">
        <f aca="false">COUNTA(B$11:B13)</f>
        <v>3</v>
      </c>
      <c r="B13" s="57" t="s">
        <v>249</v>
      </c>
      <c r="C13" s="57" t="s">
        <v>18</v>
      </c>
      <c r="D13" s="57" t="s">
        <v>250</v>
      </c>
      <c r="E13" s="57" t="s">
        <v>32</v>
      </c>
      <c r="F13" s="58" t="s">
        <v>149</v>
      </c>
      <c r="G13" s="58" t="s">
        <v>1665</v>
      </c>
      <c r="H13" s="58" t="s">
        <v>24</v>
      </c>
      <c r="I13" s="58" t="s">
        <v>1666</v>
      </c>
      <c r="J13" s="58" t="s">
        <v>1667</v>
      </c>
      <c r="K13" s="59" t="n">
        <v>14</v>
      </c>
    </row>
    <row r="14" customFormat="false" ht="38.25" hidden="false" customHeight="false" outlineLevel="0" collapsed="false">
      <c r="A14" s="56" t="n">
        <f aca="false">COUNTA(B$11:B14)</f>
        <v>4</v>
      </c>
      <c r="B14" s="57" t="s">
        <v>268</v>
      </c>
      <c r="C14" s="57" t="s">
        <v>269</v>
      </c>
      <c r="D14" s="57" t="s">
        <v>270</v>
      </c>
      <c r="E14" s="57" t="s">
        <v>20</v>
      </c>
      <c r="F14" s="58" t="s">
        <v>149</v>
      </c>
      <c r="G14" s="58" t="s">
        <v>1665</v>
      </c>
      <c r="H14" s="58" t="s">
        <v>24</v>
      </c>
      <c r="I14" s="58" t="s">
        <v>1666</v>
      </c>
      <c r="J14" s="58" t="s">
        <v>1667</v>
      </c>
      <c r="K14" s="59" t="n">
        <v>14</v>
      </c>
    </row>
    <row r="15" customFormat="false" ht="25.5" hidden="false" customHeight="false" outlineLevel="0" collapsed="false">
      <c r="A15" s="56" t="n">
        <f aca="false">COUNTA(B$11:B15)</f>
        <v>5</v>
      </c>
      <c r="B15" s="57" t="s">
        <v>326</v>
      </c>
      <c r="C15" s="57" t="s">
        <v>103</v>
      </c>
      <c r="D15" s="57" t="s">
        <v>327</v>
      </c>
      <c r="E15" s="57" t="s">
        <v>32</v>
      </c>
      <c r="F15" s="58" t="s">
        <v>149</v>
      </c>
      <c r="G15" s="58" t="s">
        <v>1665</v>
      </c>
      <c r="H15" s="58" t="s">
        <v>24</v>
      </c>
      <c r="I15" s="58" t="s">
        <v>1666</v>
      </c>
      <c r="J15" s="58" t="s">
        <v>1667</v>
      </c>
      <c r="K15" s="59" t="n">
        <v>14</v>
      </c>
    </row>
    <row r="16" customFormat="false" ht="38.25" hidden="false" customHeight="false" outlineLevel="0" collapsed="false">
      <c r="A16" s="56" t="n">
        <f aca="false">COUNTA(B$11:B16)</f>
        <v>6</v>
      </c>
      <c r="B16" s="57" t="s">
        <v>335</v>
      </c>
      <c r="C16" s="57" t="s">
        <v>30</v>
      </c>
      <c r="D16" s="57" t="s">
        <v>336</v>
      </c>
      <c r="E16" s="57" t="s">
        <v>20</v>
      </c>
      <c r="F16" s="58" t="s">
        <v>149</v>
      </c>
      <c r="G16" s="58" t="s">
        <v>1665</v>
      </c>
      <c r="H16" s="58" t="s">
        <v>24</v>
      </c>
      <c r="I16" s="58" t="s">
        <v>1666</v>
      </c>
      <c r="J16" s="58" t="s">
        <v>1667</v>
      </c>
      <c r="K16" s="59" t="n">
        <v>14</v>
      </c>
    </row>
    <row r="17" customFormat="false" ht="38.25" hidden="false" customHeight="false" outlineLevel="0" collapsed="false">
      <c r="A17" s="56" t="n">
        <f aca="false">COUNTA(B$11:B17)</f>
        <v>7</v>
      </c>
      <c r="B17" s="57" t="s">
        <v>345</v>
      </c>
      <c r="C17" s="57" t="s">
        <v>89</v>
      </c>
      <c r="D17" s="57" t="s">
        <v>346</v>
      </c>
      <c r="E17" s="57" t="s">
        <v>20</v>
      </c>
      <c r="F17" s="58" t="s">
        <v>149</v>
      </c>
      <c r="G17" s="58" t="s">
        <v>1665</v>
      </c>
      <c r="H17" s="58" t="s">
        <v>24</v>
      </c>
      <c r="I17" s="58" t="s">
        <v>1666</v>
      </c>
      <c r="J17" s="58" t="s">
        <v>1667</v>
      </c>
      <c r="K17" s="59" t="n">
        <v>14</v>
      </c>
    </row>
    <row r="18" customFormat="false" ht="25.5" hidden="false" customHeight="false" outlineLevel="0" collapsed="false">
      <c r="A18" s="56" t="n">
        <f aca="false">COUNTA(B$11:B18)</f>
        <v>8</v>
      </c>
      <c r="B18" s="57" t="s">
        <v>395</v>
      </c>
      <c r="C18" s="57" t="s">
        <v>177</v>
      </c>
      <c r="D18" s="57" t="s">
        <v>396</v>
      </c>
      <c r="E18" s="57" t="s">
        <v>32</v>
      </c>
      <c r="F18" s="58" t="s">
        <v>149</v>
      </c>
      <c r="G18" s="58" t="s">
        <v>1665</v>
      </c>
      <c r="H18" s="58" t="s">
        <v>24</v>
      </c>
      <c r="I18" s="58" t="s">
        <v>1666</v>
      </c>
      <c r="J18" s="58" t="s">
        <v>1667</v>
      </c>
      <c r="K18" s="59" t="n">
        <v>14</v>
      </c>
    </row>
    <row r="19" customFormat="false" ht="25.5" hidden="false" customHeight="false" outlineLevel="0" collapsed="false">
      <c r="A19" s="56" t="n">
        <f aca="false">COUNTA(B$11:B19)</f>
        <v>9</v>
      </c>
      <c r="B19" s="57" t="s">
        <v>661</v>
      </c>
      <c r="C19" s="57" t="s">
        <v>662</v>
      </c>
      <c r="D19" s="57" t="s">
        <v>663</v>
      </c>
      <c r="E19" s="60" t="s">
        <v>96</v>
      </c>
      <c r="F19" s="58" t="s">
        <v>149</v>
      </c>
      <c r="G19" s="58" t="s">
        <v>1665</v>
      </c>
      <c r="H19" s="58" t="s">
        <v>24</v>
      </c>
      <c r="I19" s="58" t="s">
        <v>1666</v>
      </c>
      <c r="J19" s="58" t="s">
        <v>1667</v>
      </c>
      <c r="K19" s="59" t="n">
        <v>14</v>
      </c>
    </row>
    <row r="20" customFormat="false" ht="25.5" hidden="false" customHeight="false" outlineLevel="0" collapsed="false">
      <c r="A20" s="56" t="n">
        <f aca="false">COUNTA(B$11:B20)</f>
        <v>10</v>
      </c>
      <c r="B20" s="57" t="s">
        <v>603</v>
      </c>
      <c r="C20" s="57" t="s">
        <v>58</v>
      </c>
      <c r="D20" s="57" t="s">
        <v>604</v>
      </c>
      <c r="E20" s="57" t="s">
        <v>32</v>
      </c>
      <c r="F20" s="58" t="s">
        <v>149</v>
      </c>
      <c r="G20" s="58" t="s">
        <v>1665</v>
      </c>
      <c r="H20" s="58" t="s">
        <v>24</v>
      </c>
      <c r="I20" s="58" t="s">
        <v>1666</v>
      </c>
      <c r="J20" s="58" t="s">
        <v>1667</v>
      </c>
      <c r="K20" s="59" t="n">
        <v>14</v>
      </c>
    </row>
    <row r="21" customFormat="false" ht="38.25" hidden="false" customHeight="false" outlineLevel="0" collapsed="false">
      <c r="A21" s="56" t="n">
        <f aca="false">COUNTA(B$11:B21)</f>
        <v>11</v>
      </c>
      <c r="B21" s="57" t="s">
        <v>672</v>
      </c>
      <c r="C21" s="57" t="s">
        <v>85</v>
      </c>
      <c r="D21" s="57" t="s">
        <v>240</v>
      </c>
      <c r="E21" s="57" t="s">
        <v>20</v>
      </c>
      <c r="F21" s="58" t="s">
        <v>149</v>
      </c>
      <c r="G21" s="58" t="s">
        <v>1665</v>
      </c>
      <c r="H21" s="58" t="s">
        <v>24</v>
      </c>
      <c r="I21" s="58" t="s">
        <v>1666</v>
      </c>
      <c r="J21" s="58" t="s">
        <v>1667</v>
      </c>
      <c r="K21" s="59" t="n">
        <v>14</v>
      </c>
    </row>
    <row r="22" customFormat="false" ht="38.25" hidden="false" customHeight="false" outlineLevel="0" collapsed="false">
      <c r="A22" s="56" t="n">
        <f aca="false">COUNTA(B$11:B22)</f>
        <v>12</v>
      </c>
      <c r="B22" s="57" t="s">
        <v>522</v>
      </c>
      <c r="C22" s="57" t="s">
        <v>110</v>
      </c>
      <c r="D22" s="57" t="s">
        <v>523</v>
      </c>
      <c r="E22" s="57" t="s">
        <v>20</v>
      </c>
      <c r="F22" s="58" t="s">
        <v>149</v>
      </c>
      <c r="G22" s="58" t="s">
        <v>1665</v>
      </c>
      <c r="H22" s="58" t="s">
        <v>24</v>
      </c>
      <c r="I22" s="58" t="s">
        <v>1666</v>
      </c>
      <c r="J22" s="58" t="s">
        <v>1667</v>
      </c>
      <c r="K22" s="59" t="n">
        <v>14</v>
      </c>
    </row>
    <row r="23" customFormat="false" ht="25.5" hidden="false" customHeight="false" outlineLevel="0" collapsed="false">
      <c r="A23" s="56" t="n">
        <f aca="false">COUNTA(B$11:B23)</f>
        <v>13</v>
      </c>
      <c r="B23" s="57" t="s">
        <v>673</v>
      </c>
      <c r="C23" s="57" t="s">
        <v>662</v>
      </c>
      <c r="D23" s="57" t="s">
        <v>674</v>
      </c>
      <c r="E23" s="57" t="s">
        <v>32</v>
      </c>
      <c r="F23" s="58" t="s">
        <v>149</v>
      </c>
      <c r="G23" s="58" t="s">
        <v>1665</v>
      </c>
      <c r="H23" s="58" t="s">
        <v>24</v>
      </c>
      <c r="I23" s="58" t="s">
        <v>1666</v>
      </c>
      <c r="J23" s="58" t="s">
        <v>1667</v>
      </c>
      <c r="K23" s="59" t="n">
        <v>14</v>
      </c>
    </row>
    <row r="24" customFormat="false" ht="38.25" hidden="false" customHeight="false" outlineLevel="0" collapsed="false">
      <c r="A24" s="56" t="n">
        <f aca="false">COUNTA(B$11:B24)</f>
        <v>14</v>
      </c>
      <c r="B24" s="57" t="s">
        <v>1450</v>
      </c>
      <c r="C24" s="57" t="s">
        <v>103</v>
      </c>
      <c r="D24" s="57" t="s">
        <v>1668</v>
      </c>
      <c r="E24" s="60" t="s">
        <v>96</v>
      </c>
      <c r="F24" s="58" t="s">
        <v>149</v>
      </c>
      <c r="G24" s="58" t="s">
        <v>1665</v>
      </c>
      <c r="H24" s="58" t="s">
        <v>24</v>
      </c>
      <c r="I24" s="58" t="s">
        <v>1666</v>
      </c>
      <c r="J24" s="58" t="s">
        <v>1667</v>
      </c>
      <c r="K24" s="59" t="n">
        <v>14</v>
      </c>
    </row>
    <row r="25" customFormat="false" ht="67.5" hidden="false" customHeight="false" outlineLevel="0" collapsed="false">
      <c r="A25" s="56" t="n">
        <f aca="false">COUNTA(B$11:B25)</f>
        <v>15</v>
      </c>
      <c r="B25" s="57" t="s">
        <v>673</v>
      </c>
      <c r="C25" s="57" t="s">
        <v>662</v>
      </c>
      <c r="D25" s="57" t="s">
        <v>674</v>
      </c>
      <c r="E25" s="57" t="s">
        <v>32</v>
      </c>
      <c r="F25" s="58" t="s">
        <v>1669</v>
      </c>
      <c r="G25" s="58" t="s">
        <v>1670</v>
      </c>
      <c r="H25" s="58" t="s">
        <v>24</v>
      </c>
      <c r="I25" s="58" t="s">
        <v>1671</v>
      </c>
      <c r="J25" s="61" t="s">
        <v>1672</v>
      </c>
      <c r="K25" s="59" t="n">
        <v>9</v>
      </c>
    </row>
    <row r="26" customFormat="false" ht="67.5" hidden="false" customHeight="false" outlineLevel="0" collapsed="false">
      <c r="A26" s="56" t="n">
        <f aca="false">COUNTA(B$11:B26)</f>
        <v>16</v>
      </c>
      <c r="B26" s="57" t="s">
        <v>567</v>
      </c>
      <c r="C26" s="57" t="s">
        <v>269</v>
      </c>
      <c r="D26" s="57" t="s">
        <v>568</v>
      </c>
      <c r="E26" s="57" t="s">
        <v>20</v>
      </c>
      <c r="F26" s="58" t="s">
        <v>1669</v>
      </c>
      <c r="G26" s="58" t="s">
        <v>1670</v>
      </c>
      <c r="H26" s="58" t="s">
        <v>24</v>
      </c>
      <c r="I26" s="58" t="s">
        <v>1671</v>
      </c>
      <c r="J26" s="61" t="s">
        <v>1672</v>
      </c>
      <c r="K26" s="59" t="n">
        <v>9</v>
      </c>
    </row>
    <row r="27" customFormat="false" ht="25.5" hidden="false" customHeight="false" outlineLevel="0" collapsed="false">
      <c r="A27" s="56" t="n">
        <f aca="false">COUNTA(B$11:B27)</f>
        <v>17</v>
      </c>
      <c r="B27" s="57" t="s">
        <v>720</v>
      </c>
      <c r="C27" s="57" t="s">
        <v>269</v>
      </c>
      <c r="D27" s="57" t="s">
        <v>721</v>
      </c>
      <c r="E27" s="57" t="s">
        <v>32</v>
      </c>
      <c r="F27" s="58" t="s">
        <v>711</v>
      </c>
      <c r="G27" s="58" t="s">
        <v>1665</v>
      </c>
      <c r="H27" s="58" t="s">
        <v>683</v>
      </c>
      <c r="I27" s="58" t="s">
        <v>1673</v>
      </c>
      <c r="J27" s="58" t="s">
        <v>1674</v>
      </c>
      <c r="K27" s="59" t="n">
        <v>12</v>
      </c>
    </row>
    <row r="28" customFormat="false" ht="25.5" hidden="false" customHeight="false" outlineLevel="0" collapsed="false">
      <c r="A28" s="56" t="n">
        <f aca="false">COUNTA(B$11:B28)</f>
        <v>18</v>
      </c>
      <c r="B28" s="57" t="s">
        <v>797</v>
      </c>
      <c r="C28" s="57" t="s">
        <v>103</v>
      </c>
      <c r="D28" s="57" t="s">
        <v>575</v>
      </c>
      <c r="E28" s="60" t="s">
        <v>96</v>
      </c>
      <c r="F28" s="58" t="s">
        <v>711</v>
      </c>
      <c r="G28" s="58" t="s">
        <v>1665</v>
      </c>
      <c r="H28" s="58" t="s">
        <v>683</v>
      </c>
      <c r="I28" s="58" t="s">
        <v>1673</v>
      </c>
      <c r="J28" s="58" t="s">
        <v>1674</v>
      </c>
      <c r="K28" s="59" t="n">
        <v>12</v>
      </c>
    </row>
    <row r="29" customFormat="false" ht="38.25" hidden="false" customHeight="false" outlineLevel="0" collapsed="false">
      <c r="A29" s="56" t="n">
        <f aca="false">COUNTA(B$11:B29)</f>
        <v>19</v>
      </c>
      <c r="B29" s="57" t="s">
        <v>780</v>
      </c>
      <c r="C29" s="57" t="s">
        <v>58</v>
      </c>
      <c r="D29" s="57" t="s">
        <v>781</v>
      </c>
      <c r="E29" s="60" t="s">
        <v>20</v>
      </c>
      <c r="F29" s="58" t="s">
        <v>711</v>
      </c>
      <c r="G29" s="58" t="s">
        <v>1665</v>
      </c>
      <c r="H29" s="58" t="s">
        <v>683</v>
      </c>
      <c r="I29" s="58" t="s">
        <v>1673</v>
      </c>
      <c r="J29" s="58" t="s">
        <v>1674</v>
      </c>
      <c r="K29" s="59" t="n">
        <v>12</v>
      </c>
    </row>
    <row r="30" customFormat="false" ht="25.5" hidden="false" customHeight="false" outlineLevel="0" collapsed="false">
      <c r="A30" s="56" t="n">
        <f aca="false">COUNTA(B$11:B30)</f>
        <v>20</v>
      </c>
      <c r="B30" s="57" t="s">
        <v>742</v>
      </c>
      <c r="C30" s="57" t="s">
        <v>110</v>
      </c>
      <c r="D30" s="57" t="s">
        <v>1675</v>
      </c>
      <c r="E30" s="57" t="s">
        <v>32</v>
      </c>
      <c r="F30" s="58" t="s">
        <v>66</v>
      </c>
      <c r="G30" s="58" t="s">
        <v>1665</v>
      </c>
      <c r="H30" s="58" t="s">
        <v>924</v>
      </c>
      <c r="I30" s="58" t="s">
        <v>1676</v>
      </c>
      <c r="J30" s="58" t="s">
        <v>1674</v>
      </c>
      <c r="K30" s="59" t="n">
        <v>12</v>
      </c>
    </row>
    <row r="31" customFormat="false" ht="25.5" hidden="false" customHeight="false" outlineLevel="0" collapsed="false">
      <c r="A31" s="56" t="n">
        <f aca="false">COUNTA(B$11:B31)</f>
        <v>21</v>
      </c>
      <c r="B31" s="57" t="s">
        <v>1155</v>
      </c>
      <c r="C31" s="57" t="s">
        <v>89</v>
      </c>
      <c r="D31" s="57" t="s">
        <v>1629</v>
      </c>
      <c r="E31" s="57" t="s">
        <v>32</v>
      </c>
      <c r="F31" s="58" t="s">
        <v>1618</v>
      </c>
      <c r="G31" s="58" t="s">
        <v>1665</v>
      </c>
      <c r="H31" s="58" t="s">
        <v>1620</v>
      </c>
      <c r="I31" s="58" t="s">
        <v>1677</v>
      </c>
      <c r="J31" s="58" t="s">
        <v>1674</v>
      </c>
      <c r="K31" s="59" t="n">
        <v>12.3</v>
      </c>
    </row>
    <row r="32" customFormat="false" ht="38.25" hidden="false" customHeight="false" outlineLevel="0" collapsed="false">
      <c r="A32" s="56" t="n">
        <f aca="false">COUNTA(B$11:B32)</f>
        <v>22</v>
      </c>
      <c r="B32" s="62" t="s">
        <v>1678</v>
      </c>
      <c r="C32" s="62" t="s">
        <v>58</v>
      </c>
      <c r="D32" s="62" t="s">
        <v>203</v>
      </c>
      <c r="E32" s="62" t="s">
        <v>20</v>
      </c>
      <c r="F32" s="63" t="s">
        <v>1679</v>
      </c>
      <c r="G32" s="63" t="s">
        <v>1665</v>
      </c>
      <c r="H32" s="63" t="s">
        <v>1680</v>
      </c>
      <c r="I32" s="63" t="s">
        <v>1681</v>
      </c>
      <c r="J32" s="63" t="s">
        <v>1672</v>
      </c>
      <c r="K32" s="59" t="n">
        <v>12</v>
      </c>
    </row>
    <row r="33" customFormat="false" ht="25.5" hidden="false" customHeight="false" outlineLevel="0" collapsed="false">
      <c r="A33" s="56" t="n">
        <f aca="false">COUNTA(B$11:B33)</f>
        <v>23</v>
      </c>
      <c r="B33" s="57" t="s">
        <v>673</v>
      </c>
      <c r="C33" s="57" t="s">
        <v>662</v>
      </c>
      <c r="D33" s="57" t="s">
        <v>674</v>
      </c>
      <c r="E33" s="57" t="s">
        <v>32</v>
      </c>
      <c r="F33" s="58" t="s">
        <v>1682</v>
      </c>
      <c r="G33" s="58" t="s">
        <v>1683</v>
      </c>
      <c r="H33" s="58" t="s">
        <v>24</v>
      </c>
      <c r="I33" s="58" t="s">
        <v>1684</v>
      </c>
      <c r="J33" s="64" t="n">
        <v>42531</v>
      </c>
      <c r="K33" s="59" t="n">
        <v>10</v>
      </c>
    </row>
    <row r="34" s="4" customFormat="true" ht="12.75" hidden="false" customHeight="false" outlineLevel="0" collapsed="false">
      <c r="F34" s="55"/>
      <c r="G34" s="55"/>
      <c r="H34" s="55"/>
      <c r="I34" s="55"/>
      <c r="J34" s="55"/>
      <c r="K34" s="55"/>
    </row>
    <row r="35" customFormat="false" ht="12.75" hidden="false" customHeight="true" outlineLevel="0" collapsed="false">
      <c r="A35" s="53" t="s">
        <v>1685</v>
      </c>
      <c r="B35" s="53"/>
      <c r="C35" s="53"/>
      <c r="D35" s="53"/>
      <c r="E35" s="53"/>
      <c r="F35" s="53"/>
      <c r="G35" s="53"/>
      <c r="H35" s="53"/>
      <c r="I35" s="53"/>
      <c r="J35" s="53"/>
      <c r="K35" s="53"/>
    </row>
    <row r="36" customFormat="false" ht="12.75" hidden="false" customHeight="true" outlineLevel="0" collapsed="false">
      <c r="A36" s="53" t="s">
        <v>1657</v>
      </c>
      <c r="B36" s="53"/>
      <c r="C36" s="53"/>
      <c r="D36" s="53"/>
      <c r="E36" s="53"/>
      <c r="F36" s="53"/>
      <c r="G36" s="53"/>
      <c r="H36" s="53"/>
      <c r="I36" s="53"/>
      <c r="J36" s="53"/>
      <c r="K36" s="53"/>
    </row>
  </sheetData>
  <mergeCells count="3">
    <mergeCell ref="A6:K6"/>
    <mergeCell ref="A35:K35"/>
    <mergeCell ref="A36:K36"/>
  </mergeCells>
  <printOptions headings="false" gridLines="false" gridLinesSet="true" horizontalCentered="false" verticalCentered="false"/>
  <pageMargins left="0.2" right="0.2" top="0.309722222222222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Laurentiu</dc:creator>
  <dc:description/>
  <dc:language>en-US</dc:language>
  <cp:lastModifiedBy>-</cp:lastModifiedBy>
  <cp:lastPrinted>2016-05-31T07:01:06Z</cp:lastPrinted>
  <dcterms:modified xsi:type="dcterms:W3CDTF">2016-06-01T09:26:55Z</dcterms:modified>
  <cp:revision>0</cp:revision>
  <dc:subject/>
  <dc:title/>
</cp:coreProperties>
</file>